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04">
  <si>
    <t xml:space="preserve">Утв. приказом Минфина РФ</t>
  </si>
  <si>
    <t xml:space="preserve">от 28 декабря 2010 г. № 191н (в ред. от 19 декабря 2014 г.)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на  1 января 2023 г.</t>
  </si>
  <si>
    <t xml:space="preserve">                   Дата</t>
  </si>
  <si>
    <t xml:space="preserve">       Код субъекта бюджетной отчетности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32875817</t>
  </si>
  <si>
    <t xml:space="preserve">финансирования дефицита бюджета </t>
  </si>
  <si>
    <t xml:space="preserve">ТФОМС Кировской области</t>
  </si>
  <si>
    <t xml:space="preserve">        Глава по БК</t>
  </si>
  <si>
    <t xml:space="preserve">395</t>
  </si>
  <si>
    <t xml:space="preserve">Наименование бюджета </t>
  </si>
  <si>
    <t xml:space="preserve">Бюджет внебюджетного фонда</t>
  </si>
  <si>
    <t xml:space="preserve">           по ОКТМО</t>
  </si>
  <si>
    <t xml:space="preserve">33000009</t>
  </si>
  <si>
    <t xml:space="preserve">Периодичность:  месячная, квартальная, годовая</t>
  </si>
  <si>
    <t xml:space="preserve">Единица измерения:  руб.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 </t>
  </si>
  <si>
    <t xml:space="preserve">010</t>
  </si>
  <si>
    <t xml:space="preserve">х</t>
  </si>
  <si>
    <t xml:space="preserve">-</t>
  </si>
  <si>
    <t xml:space="preserve">в том числе:</t>
  </si>
  <si>
    <t xml:space="preserve">НАЛОГОВЫЕ И НЕНАЛОГОВЫЕ ДОХОДЫ</t>
  </si>
  <si>
    <t xml:space="preserve">39510000000000000000</t>
  </si>
  <si>
    <t xml:space="preserve">ДОХОДЫ ОТ ОКАЗАНИЯ ПЛАТНЫХ УСЛУГ И КОМПЕНСАЦИИ ЗАТРАТ ГОСУДАРСТВА</t>
  </si>
  <si>
    <t xml:space="preserve">39511300000000000000</t>
  </si>
  <si>
    <t xml:space="preserve">Доходы от компенсации затрат государства</t>
  </si>
  <si>
    <t xml:space="preserve">39511302000000000130</t>
  </si>
  <si>
    <t xml:space="preserve">Прочие доходы от компенсации затрат государства</t>
  </si>
  <si>
    <t xml:space="preserve">39511302990000000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39511302999090000130</t>
  </si>
  <si>
    <t xml:space="preserve">ШТРАФЫ, САНКЦИИ, ВОЗМЕЩЕНИЕ УЩЕРБА</t>
  </si>
  <si>
    <t xml:space="preserve">395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395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395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территориальным фондом обязательного медицинского страхования</t>
  </si>
  <si>
    <t xml:space="preserve">3951160701009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395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</t>
  </si>
  <si>
    <t xml:space="preserve">39511607090090000140</t>
  </si>
  <si>
    <t xml:space="preserve">Платежи в целях возмещения причиненного ущерба (убытков)</t>
  </si>
  <si>
    <t xml:space="preserve">395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395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территориальных фондов обязательного медицинского страхования)</t>
  </si>
  <si>
    <t xml:space="preserve">3951161010009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ов государственных внебюджетных фондов и прочее возмещение ущерба, причиненного федеральному имуществу, находящемуся в их владении и пользовании</t>
  </si>
  <si>
    <t xml:space="preserve">39511610110000000140</t>
  </si>
  <si>
    <t xml:space="preserve">Платежи по искам, предъявленным территориальным фондом обязательного медицинского страхования, к лицам, ответственным за причинение вреда здоровью застрахованного лица, в целях возмещения расходов на оказание медицинской помощи</t>
  </si>
  <si>
    <t xml:space="preserve">3951161011909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395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территориального фонда обязательного медицинского страхования по нормативам, действовавшим в 2019 году</t>
  </si>
  <si>
    <t xml:space="preserve">39511610127010000140</t>
  </si>
  <si>
    <t xml:space="preserve">ПРОЧИЕ НЕНАЛОГОВЫЕ ДОХОДЫ</t>
  </si>
  <si>
    <t xml:space="preserve">39511700000000000000</t>
  </si>
  <si>
    <t xml:space="preserve">Невыясненные поступления</t>
  </si>
  <si>
    <t xml:space="preserve">39511701000000000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39511701090090000180</t>
  </si>
  <si>
    <t xml:space="preserve">БЕЗВОЗМЕЗДНЫЕ ПОСТУПЛЕНИЯ</t>
  </si>
  <si>
    <t xml:space="preserve">39520000000000000000</t>
  </si>
  <si>
    <t xml:space="preserve">БЕЗВОЗМЕЗДНЫЕ ПОСТУПЛЕНИЯ ОТ ДРУГИХ БЮДЖЕТОВ БЮДЖЕТНОЙ СИСТЕМЫ РОССИЙСКОЙ ФЕДЕРАЦИИ</t>
  </si>
  <si>
    <t xml:space="preserve">39520200000000000000</t>
  </si>
  <si>
    <t xml:space="preserve">Межбюджетные трансферты, передаваемые бюджетам государственных внебюджетных фондов</t>
  </si>
  <si>
    <t xml:space="preserve">39520250000000000150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39520250203090000150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39520255093090000150</t>
  </si>
  <si>
    <t xml:space="preserve">Межбюджетные трансферты, передаваемые бюджетам территориальных фондов обязательного медицинского страхования на финансовое обеспечение формирования нормированного страхового запаса территориального фонда обязательного медицинского страхования</t>
  </si>
  <si>
    <t xml:space="preserve">39520255257090000150</t>
  </si>
  <si>
    <t xml:space="preserve">Межбюджетные трансферты,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</t>
  </si>
  <si>
    <t xml:space="preserve">39520255258090000150</t>
  </si>
  <si>
    <t xml:space="preserve">Межбюджетные трансферты, передаваемые бюджетам территориальных фондов обязательного медицинского страхования на дополнительное финансовое обеспечение оказания первичной медико-санитарн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</t>
  </si>
  <si>
    <t xml:space="preserve">39520255854090000150</t>
  </si>
  <si>
    <t xml:space="preserve">Межбюджетные трансферты, передаваемые бюджетам территориальных фондов обязательного медицинского страхования субъектов Российской Федерации и г. Байконура на дополнительное финансовое обеспечение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в 2021 - 2022 годах</t>
  </si>
  <si>
    <t xml:space="preserve">39520258501090000150</t>
  </si>
  <si>
    <t xml:space="preserve">Прочие межбюджетные трансферты, передаваемые бюджетам государственных внебюджетных фондов</t>
  </si>
  <si>
    <t xml:space="preserve">39520259999000000150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3952025999909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395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39521800000000000150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39521800000090000150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39521845136090000150</t>
  </si>
  <si>
    <t xml:space="preserve">3952187300009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9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39521900000090000150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39521955093090000150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39521955136090000150</t>
  </si>
  <si>
    <t xml:space="preserve">Возврат остатков межбюджетных трансфертов прошлых лет на финансовое обеспечение формирования нормированного страхового запаса территориального фонда обязательного медицинского страхования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39521955257090000150</t>
  </si>
  <si>
    <t xml:space="preserve">Возврат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39521955258090000150</t>
  </si>
  <si>
    <t xml:space="preserve">Возврат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, перенесших новую коронавирусную инфекцию (COVID-19),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</t>
  </si>
  <si>
    <t xml:space="preserve">39521955622090000150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3952197103009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39521973000090000150</t>
  </si>
  <si>
    <t xml:space="preserve">                          2. Расходы бюджета</t>
  </si>
  <si>
    <t xml:space="preserve">        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Неисполненные 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</t>
  </si>
  <si>
    <t xml:space="preserve">x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200</t>
  </si>
  <si>
    <t xml:space="preserve">395011301Я005093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95011301Я0050930100</t>
  </si>
  <si>
    <t xml:space="preserve">Расходы на выплаты персоналу государственных внебюджетных фондов</t>
  </si>
  <si>
    <t xml:space="preserve">395011301Я0050930140</t>
  </si>
  <si>
    <t xml:space="preserve">Фонд оплаты труда государственных внебюджетных фондов</t>
  </si>
  <si>
    <t xml:space="preserve">395011301Я0050930141</t>
  </si>
  <si>
    <t xml:space="preserve">Иные выплаты персоналу, за исключением фонда оплаты труда</t>
  </si>
  <si>
    <t xml:space="preserve">395011301Я0050930142</t>
  </si>
  <si>
    <t xml:space="preserve">Взносы по обязательному социальному страхованию на выплаты по оплате труда работников и иные выплаты работникам государственных внебюджетных фондов</t>
  </si>
  <si>
    <t xml:space="preserve">395011301Я0050930149</t>
  </si>
  <si>
    <t xml:space="preserve">Закупка товаров, работ и услуг для обеспечения государственных (муниципальных) нужд</t>
  </si>
  <si>
    <t xml:space="preserve">395011301Я0050930200</t>
  </si>
  <si>
    <t xml:space="preserve">Иные закупки товаров, работ и услуг для обеспечения государственных (муниципальных) нужд</t>
  </si>
  <si>
    <t xml:space="preserve">395011301Я0050930240</t>
  </si>
  <si>
    <t xml:space="preserve">Прочая закупка товаров, работ и услуг</t>
  </si>
  <si>
    <t xml:space="preserve">395011301Я0050930244</t>
  </si>
  <si>
    <t xml:space="preserve">Закупка энергетических ресурсов</t>
  </si>
  <si>
    <t xml:space="preserve">395011301Я0050930247</t>
  </si>
  <si>
    <t xml:space="preserve">Иные бюджетные ассигнования</t>
  </si>
  <si>
    <t xml:space="preserve">395011301Я0050930800</t>
  </si>
  <si>
    <t xml:space="preserve">Исполнение судебных актов</t>
  </si>
  <si>
    <t xml:space="preserve">395011301Я005093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395011301Я0050930831</t>
  </si>
  <si>
    <t xml:space="preserve">Уплата налогов, сборов и иных платежей</t>
  </si>
  <si>
    <t xml:space="preserve">395011301Я0050930850</t>
  </si>
  <si>
    <t xml:space="preserve">Уплата прочих налогов, сборов</t>
  </si>
  <si>
    <t xml:space="preserve">395011301Я0050930852</t>
  </si>
  <si>
    <t xml:space="preserve"> 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39509090111017080000</t>
  </si>
  <si>
    <t xml:space="preserve">Социальное обеспечение и иные выплаты населению</t>
  </si>
  <si>
    <t xml:space="preserve">39509090111017080300</t>
  </si>
  <si>
    <t xml:space="preserve">Социальные выплаты гражданам, кроме публичных нормативных социальных выплат</t>
  </si>
  <si>
    <t xml:space="preserve">39509090111017080320</t>
  </si>
  <si>
    <t xml:space="preserve">Приобретение товаров, работ, услуг в пользу граждан в целях их социального обеспечения</t>
  </si>
  <si>
    <t xml:space="preserve">39509090111017080323</t>
  </si>
  <si>
    <t xml:space="preserve">  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39509090111021000000</t>
  </si>
  <si>
    <t xml:space="preserve">39509090111021000300</t>
  </si>
  <si>
    <t xml:space="preserve">39509090111021000320</t>
  </si>
  <si>
    <t xml:space="preserve">39509090111021000323</t>
  </si>
  <si>
    <t xml:space="preserve">  Расходы на финансовое обеспечение реализации территориальной программы обязательного медицинского страхования Кировской области </t>
  </si>
  <si>
    <t xml:space="preserve">39509090111022000000</t>
  </si>
  <si>
    <t xml:space="preserve">39509090111022000300</t>
  </si>
  <si>
    <t xml:space="preserve">39509090111022000320</t>
  </si>
  <si>
    <t xml:space="preserve">39509090111022000323</t>
  </si>
  <si>
    <t xml:space="preserve">  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39509090111023000000</t>
  </si>
  <si>
    <t xml:space="preserve">39509090111023000300</t>
  </si>
  <si>
    <t xml:space="preserve">39509090111023000320</t>
  </si>
  <si>
    <t xml:space="preserve">39509090111023000323</t>
  </si>
  <si>
    <t xml:space="preserve">Дополнительное финансовое обеспечение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в 2021 – 2022 годах</t>
  </si>
  <si>
    <t xml:space="preserve">395090901110501К0000</t>
  </si>
  <si>
    <t xml:space="preserve">395090901110501К0300</t>
  </si>
  <si>
    <t xml:space="preserve">395090901110501К0320</t>
  </si>
  <si>
    <t xml:space="preserve">395090901110501К0323</t>
  </si>
  <si>
    <t xml:space="preserve"> Финансовое обеспечение организации обязательного медицинского страхования на территориях субъектов Российской Федерации</t>
  </si>
  <si>
    <t xml:space="preserve">39509090111050930000</t>
  </si>
  <si>
    <t xml:space="preserve">39509090111050930300</t>
  </si>
  <si>
    <t xml:space="preserve">39509090111050930320</t>
  </si>
  <si>
    <t xml:space="preserve">39509090111050930323</t>
  </si>
  <si>
    <t xml:space="preserve">Межбюджетные трансферты</t>
  </si>
  <si>
    <t xml:space="preserve">39509090111050930500</t>
  </si>
  <si>
    <t xml:space="preserve">Иные межбюджетные трансферты</t>
  </si>
  <si>
    <t xml:space="preserve">39509090111050930540</t>
  </si>
  <si>
    <t xml:space="preserve">Финансовое обеспечение формирования нормированного страхового запаса территориального фонда обязательного медицинского страхования</t>
  </si>
  <si>
    <t xml:space="preserve">39509090111052570000</t>
  </si>
  <si>
    <t xml:space="preserve">39509090111052570300</t>
  </si>
  <si>
    <t xml:space="preserve">39509090111052570320</t>
  </si>
  <si>
    <t xml:space="preserve">39509090111052570323</t>
  </si>
  <si>
    <t xml:space="preserve">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</t>
  </si>
  <si>
    <t xml:space="preserve">39509090111052580000</t>
  </si>
  <si>
    <t xml:space="preserve">39509090111052580300</t>
  </si>
  <si>
    <t xml:space="preserve">39509090111052580320</t>
  </si>
  <si>
    <t xml:space="preserve">39509090111052580323</t>
  </si>
  <si>
    <t xml:space="preserve">Целевые федеральные межбюджетные трансферты прошлых лет</t>
  </si>
  <si>
    <t xml:space="preserve">39509090111058000000</t>
  </si>
  <si>
    <t xml:space="preserve">39509090111058000300</t>
  </si>
  <si>
    <t xml:space="preserve">39509090111058000320</t>
  </si>
  <si>
    <t xml:space="preserve">39509090111058000323</t>
  </si>
  <si>
    <t xml:space="preserve">Дополнительное финансовое обеспечение оказания первичной медико-санитарной помощи лицам, застрахованным по обязательному медицинскому страхованию, в том числе с заболеванием и (или) подозрением на заболевание новой  коронавирусной инфекцией (COVID-19)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39509090111058540000</t>
  </si>
  <si>
    <t xml:space="preserve">39509090111058540300</t>
  </si>
  <si>
    <t xml:space="preserve">39509090111058540320</t>
  </si>
  <si>
    <t xml:space="preserve">39509090111058540323</t>
  </si>
  <si>
    <t xml:space="preserve">Результат исполнения бюджета                 (дефицит / профицит)</t>
  </si>
  <si>
    <t xml:space="preserve">3. Источники финансирования дефицита бюджета</t>
  </si>
  <si>
    <t xml:space="preserve">        Форма 0503127  с.3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через
банковские
счета</t>
  </si>
  <si>
    <t xml:space="preserve">некассовые
опер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 Изменение остатков средств на счетах по учету средств бюджетов</t>
  </si>
  <si>
    <t xml:space="preserve">00001050000000000000</t>
  </si>
  <si>
    <t xml:space="preserve">  Увеличение остатков средств бюджетов</t>
  </si>
  <si>
    <t xml:space="preserve">00001050000000000500</t>
  </si>
  <si>
    <t xml:space="preserve">увеличение остатков средств, всего</t>
  </si>
  <si>
    <t xml:space="preserve">39501050000000000500</t>
  </si>
  <si>
    <t xml:space="preserve">  Увеличение прочих остатков средств бюджетов</t>
  </si>
  <si>
    <t xml:space="preserve">39501050200000000500</t>
  </si>
  <si>
    <t xml:space="preserve">  Увеличение прочих остатков денежных средств бюджетов</t>
  </si>
  <si>
    <t xml:space="preserve">39501050201000000510</t>
  </si>
  <si>
    <t xml:space="preserve">  Увеличение прочих остатков денежных средств бюджетов территориальных фондов обязательного медицинского страхования</t>
  </si>
  <si>
    <t xml:space="preserve">39501050201090000510</t>
  </si>
  <si>
    <t xml:space="preserve">  Уменьшение остатков средств бюджетов</t>
  </si>
  <si>
    <t xml:space="preserve">00001050000000000600</t>
  </si>
  <si>
    <t xml:space="preserve">уменьшение остатков средств, всего</t>
  </si>
  <si>
    <t xml:space="preserve">39501050000000000600</t>
  </si>
  <si>
    <t xml:space="preserve">  Уменьшение прочих остатков средств бюджетов</t>
  </si>
  <si>
    <t xml:space="preserve">39501050200000000600</t>
  </si>
  <si>
    <t xml:space="preserve">  Уменьшение прочих остатков денежных средств бюджетов</t>
  </si>
  <si>
    <t xml:space="preserve">39501050201000000610</t>
  </si>
  <si>
    <t xml:space="preserve">  Уменьшение прочих остатков денежных средств бюджетов территориальных фондов обязательного медицинского страхования</t>
  </si>
  <si>
    <t xml:space="preserve">3950105020109000061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Клюкова Ольга Борисовна</t>
  </si>
  <si>
    <t xml:space="preserve">Руководитель финансово-</t>
  </si>
  <si>
    <t xml:space="preserve">Бокова Лилия Николаевна</t>
  </si>
  <si>
    <t xml:space="preserve"> (подпись)</t>
  </si>
  <si>
    <t xml:space="preserve">(расшифровка подписи)</t>
  </si>
  <si>
    <t xml:space="preserve">экономической службы                     </t>
  </si>
  <si>
    <t xml:space="preserve">                  </t>
  </si>
  <si>
    <t xml:space="preserve">Главный бухгалтер </t>
  </si>
  <si>
    <t xml:space="preserve">Зубкова Екатерина Владимировна</t>
  </si>
  <si>
    <t xml:space="preserve">                                                          </t>
  </si>
  <si>
    <t xml:space="preserve">Руководитель                               
централизованной бухгалтерии</t>
  </si>
  <si>
    <t xml:space="preserve">27 января 2023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"/>
    <numFmt numFmtId="166" formatCode="#,##0.00"/>
    <numFmt numFmtId="167" formatCode="0.00"/>
    <numFmt numFmtId="168" formatCode="@"/>
    <numFmt numFmtId="169" formatCode="#,##0"/>
    <numFmt numFmtId="170" formatCode="dd\.mm\.yyyy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Times New Roman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u val="single"/>
      <sz val="8"/>
      <color rgb="FF000000"/>
      <name val="Arial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2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7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13" xfId="1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8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18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9" xfId="18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25" fillId="0" borderId="40" xfId="1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9" xfId="18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25" fillId="0" borderId="25" xfId="18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25" fillId="0" borderId="0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5" xfId="1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7" xfId="1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5" xfId="1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0" xfId="1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25" fillId="0" borderId="25" xfId="1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1" xfId="19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0" xfId="19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8" xfId="15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25" fillId="0" borderId="8" xfId="1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1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15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8" xfId="16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25" fillId="0" borderId="8" xfId="17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48" xfId="1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25" fillId="0" borderId="8" xfId="16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5" fillId="0" borderId="8" xfId="16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25" fillId="0" borderId="8" xfId="172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6" fontId="25" fillId="0" borderId="8" xfId="19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5" fillId="0" borderId="49" xfId="15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25" fillId="0" borderId="8" xfId="163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5" fillId="0" borderId="8" xfId="166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5" fillId="0" borderId="8" xfId="17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5" fillId="0" borderId="8" xfId="17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5" fillId="0" borderId="8" xfId="1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50" xfId="1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25" fillId="0" borderId="8" xfId="164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8" fontId="25" fillId="0" borderId="8" xfId="1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5" fillId="0" borderId="8" xfId="17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25" fillId="0" borderId="8" xfId="19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5" fillId="0" borderId="8" xfId="1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0" xfId="22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0" xfId="1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19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8" xfId="20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22" fillId="0" borderId="8" xfId="21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8" xfId="19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8" xfId="20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22" fillId="0" borderId="8" xfId="2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8" xfId="20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8" xfId="20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22" fillId="0" borderId="8" xfId="21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22" fillId="0" borderId="8" xfId="22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22" fillId="0" borderId="8" xfId="22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8" xfId="20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38" xfId="21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22" fillId="0" borderId="50" xfId="21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50" xfId="222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22" fillId="0" borderId="21" xfId="67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2" fillId="0" borderId="21" xfId="20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22" fillId="0" borderId="38" xfId="21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8" fontId="22" fillId="0" borderId="50" xfId="2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50" xfId="22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22" fillId="0" borderId="20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8" xfId="202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8" fontId="22" fillId="0" borderId="8" xfId="21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8" fontId="22" fillId="0" borderId="8" xfId="2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8" xfId="22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22" fillId="0" borderId="8" xfId="6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8" xfId="2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13" xfId="2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0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46" xfId="21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22" fillId="0" borderId="47" xfId="2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47" xfId="22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22" fillId="0" borderId="47" xfId="22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2" fillId="0" borderId="12" xfId="6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26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7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13" xfId="7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3" xfId="8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18" fillId="0" borderId="13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7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18" fillId="0" borderId="8" xfId="7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8" xfId="8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8" xfId="8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22" fillId="0" borderId="8" xfId="7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1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21" xfId="2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52" xfId="7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8" xfId="78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22" fillId="0" borderId="8" xfId="8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22" fillId="0" borderId="8" xfId="8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6" fontId="22" fillId="0" borderId="8" xfId="9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53" xfId="74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4" fontId="22" fillId="0" borderId="8" xfId="21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22" fillId="0" borderId="8" xfId="21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8" xfId="222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4" fillId="0" borderId="8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9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7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22" fillId="0" borderId="8" xfId="8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8" xfId="86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22" fillId="0" borderId="8" xfId="93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54" xfId="95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6" fontId="22" fillId="0" borderId="8" xfId="9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22" fillId="0" borderId="8" xfId="9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55" xfId="9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8" xfId="9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2" fillId="0" borderId="55" xfId="100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9" fontId="22" fillId="0" borderId="8" xfId="10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5" fillId="0" borderId="56" xfId="9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57" xfId="11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22" fillId="0" borderId="8" xfId="11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2" fillId="0" borderId="8" xfId="1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8" xfId="14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8" fontId="22" fillId="0" borderId="8" xfId="1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8" xfId="11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2" fillId="0" borderId="8" xfId="1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8" xfId="1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8" xfId="14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52" xfId="111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8" fontId="22" fillId="0" borderId="8" xfId="118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2" fillId="0" borderId="8" xfId="12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8" xfId="1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8" xfId="14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8" xfId="1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2" fillId="0" borderId="8" xfId="1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8" xfId="14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8" xfId="1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8" xfId="1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8" xfId="142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22" fillId="0" borderId="8" xfId="14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26" xfId="10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0" xfId="1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13" xfId="11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13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6" fillId="0" borderId="0" xfId="1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4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3" xfId="13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9" fillId="0" borderId="0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4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27" fillId="0" borderId="0" xfId="113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27" fillId="0" borderId="26" xfId="1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26" xfId="14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26" fillId="0" borderId="0" xfId="10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6" fillId="0" borderId="0" xfId="10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26" fillId="0" borderId="0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10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26" fillId="0" borderId="0" xfId="11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0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0" xfId="10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13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0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26" fillId="0" borderId="0" xfId="11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12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28" fillId="0" borderId="0" xfId="1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6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0" xfId="124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67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150" xfId="117"/>
    <cellStyle name="xl151" xfId="118"/>
    <cellStyle name="xl152" xfId="119"/>
    <cellStyle name="xl153" xfId="120"/>
    <cellStyle name="xl154" xfId="121"/>
    <cellStyle name="xl155" xfId="122"/>
    <cellStyle name="xl156" xfId="123"/>
    <cellStyle name="xl157" xfId="124"/>
    <cellStyle name="xl158" xfId="125"/>
    <cellStyle name="xl159" xfId="126"/>
    <cellStyle name="xl160" xfId="127"/>
    <cellStyle name="xl161" xfId="128"/>
    <cellStyle name="xl162" xfId="129"/>
    <cellStyle name="xl163" xfId="130"/>
    <cellStyle name="xl164" xfId="131"/>
    <cellStyle name="xl165" xfId="132"/>
    <cellStyle name="xl166" xfId="133"/>
    <cellStyle name="xl167" xfId="134"/>
    <cellStyle name="xl168" xfId="135"/>
    <cellStyle name="xl169" xfId="136"/>
    <cellStyle name="xl170" xfId="137"/>
    <cellStyle name="xl171" xfId="138"/>
    <cellStyle name="xl172" xfId="139"/>
    <cellStyle name="xl173" xfId="140"/>
    <cellStyle name="xl174" xfId="141"/>
    <cellStyle name="xl175" xfId="142"/>
    <cellStyle name="xl176" xfId="143"/>
    <cellStyle name="xl177" xfId="144"/>
    <cellStyle name="xl178" xfId="145"/>
    <cellStyle name="xl179" xfId="146"/>
    <cellStyle name="xl180" xfId="147"/>
    <cellStyle name="xl181" xfId="148"/>
    <cellStyle name="xl182" xfId="149"/>
    <cellStyle name="xl21" xfId="150"/>
    <cellStyle name="xl22" xfId="151"/>
    <cellStyle name="xl23" xfId="152"/>
    <cellStyle name="xl24" xfId="153"/>
    <cellStyle name="xl25" xfId="154"/>
    <cellStyle name="xl26" xfId="155"/>
    <cellStyle name="xl27" xfId="156"/>
    <cellStyle name="xl28" xfId="157"/>
    <cellStyle name="xl29" xfId="158"/>
    <cellStyle name="xl30" xfId="159"/>
    <cellStyle name="xl31" xfId="160"/>
    <cellStyle name="xl32" xfId="161"/>
    <cellStyle name="xl33" xfId="162"/>
    <cellStyle name="xl34" xfId="163"/>
    <cellStyle name="xl35" xfId="164"/>
    <cellStyle name="xl36" xfId="165"/>
    <cellStyle name="xl37" xfId="166"/>
    <cellStyle name="xl38" xfId="167"/>
    <cellStyle name="xl39" xfId="168"/>
    <cellStyle name="xl40" xfId="169"/>
    <cellStyle name="xl41" xfId="170"/>
    <cellStyle name="xl42" xfId="171"/>
    <cellStyle name="xl43" xfId="172"/>
    <cellStyle name="xl44" xfId="173"/>
    <cellStyle name="xl45" xfId="174"/>
    <cellStyle name="xl46" xfId="175"/>
    <cellStyle name="xl47" xfId="176"/>
    <cellStyle name="xl48" xfId="177"/>
    <cellStyle name="xl49" xfId="178"/>
    <cellStyle name="xl50" xfId="179"/>
    <cellStyle name="xl51" xfId="180"/>
    <cellStyle name="xl52" xfId="181"/>
    <cellStyle name="xl53" xfId="182"/>
    <cellStyle name="xl54" xfId="183"/>
    <cellStyle name="xl55" xfId="184"/>
    <cellStyle name="xl56" xfId="185"/>
    <cellStyle name="xl57" xfId="186"/>
    <cellStyle name="xl58" xfId="187"/>
    <cellStyle name="xl59" xfId="188"/>
    <cellStyle name="xl60" xfId="189"/>
    <cellStyle name="xl61" xfId="190"/>
    <cellStyle name="xl62" xfId="191"/>
    <cellStyle name="xl63" xfId="192"/>
    <cellStyle name="xl64" xfId="193"/>
    <cellStyle name="xl65" xfId="194"/>
    <cellStyle name="xl66" xfId="195"/>
    <cellStyle name="xl67" xfId="196"/>
    <cellStyle name="xl68" xfId="197"/>
    <cellStyle name="xl69" xfId="198"/>
    <cellStyle name="xl70" xfId="199"/>
    <cellStyle name="xl71" xfId="200"/>
    <cellStyle name="xl72" xfId="201"/>
    <cellStyle name="xl73" xfId="202"/>
    <cellStyle name="xl74" xfId="203"/>
    <cellStyle name="xl75" xfId="204"/>
    <cellStyle name="xl76" xfId="205"/>
    <cellStyle name="xl77" xfId="206"/>
    <cellStyle name="xl78" xfId="207"/>
    <cellStyle name="xl79" xfId="208"/>
    <cellStyle name="xl80" xfId="209"/>
    <cellStyle name="xl81" xfId="210"/>
    <cellStyle name="xl82" xfId="211"/>
    <cellStyle name="xl83" xfId="212"/>
    <cellStyle name="xl84" xfId="213"/>
    <cellStyle name="xl85" xfId="214"/>
    <cellStyle name="xl86" xfId="215"/>
    <cellStyle name="xl87" xfId="216"/>
    <cellStyle name="xl88" xfId="217"/>
    <cellStyle name="xl89" xfId="218"/>
    <cellStyle name="xl90" xfId="219"/>
    <cellStyle name="xl91" xfId="220"/>
    <cellStyle name="xl92" xfId="221"/>
    <cellStyle name="xl93" xfId="222"/>
    <cellStyle name="xl94" xfId="223"/>
    <cellStyle name="xl95" xfId="224"/>
    <cellStyle name="xl96" xfId="225"/>
    <cellStyle name="xl97" xfId="226"/>
    <cellStyle name="xl98" xfId="227"/>
    <cellStyle name="xl99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5.87"/>
    <col collapsed="false" customWidth="true" hidden="false" outlineLevel="0" max="3" min="3" style="1" width="19.43"/>
    <col collapsed="false" customWidth="true" hidden="false" outlineLevel="0" max="4" min="4" style="1" width="16.43"/>
    <col collapsed="false" customWidth="true" hidden="false" outlineLevel="0" max="5" min="5" style="1" width="15.43"/>
    <col collapsed="false" customWidth="true" hidden="false" outlineLevel="0" max="6" min="6" style="1" width="15.55"/>
    <col collapsed="false" customWidth="true" hidden="false" outlineLevel="0" max="7" min="7" style="1" width="14.87"/>
    <col collapsed="false" customWidth="true" hidden="false" outlineLevel="0" max="8" min="8" style="1" width="14.55"/>
    <col collapsed="false" customWidth="true" hidden="false" outlineLevel="0" max="9" min="9" style="1" width="15.43"/>
    <col collapsed="false" customWidth="false" hidden="false" outlineLevel="0" max="257" min="10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/>
    </row>
    <row r="2" customFormat="false" ht="12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2"/>
      <c r="J4" s="4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4"/>
    </row>
    <row r="6" customFormat="fals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8"/>
      <c r="J6" s="4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  <c r="I7" s="11" t="s">
        <v>6</v>
      </c>
      <c r="J7" s="4"/>
    </row>
    <row r="8" customFormat="false" ht="12.75" hidden="false" customHeight="true" outlineLevel="0" collapsed="false">
      <c r="A8" s="12"/>
      <c r="B8" s="2"/>
      <c r="C8" s="2"/>
      <c r="D8" s="2"/>
      <c r="E8" s="2"/>
      <c r="F8" s="2"/>
      <c r="G8" s="2"/>
      <c r="H8" s="13" t="s">
        <v>7</v>
      </c>
      <c r="I8" s="14" t="s">
        <v>8</v>
      </c>
      <c r="J8" s="4"/>
    </row>
    <row r="9" customFormat="false" ht="14.1" hidden="false" customHeight="true" outlineLevel="0" collapsed="false">
      <c r="A9" s="15"/>
      <c r="B9" s="15"/>
      <c r="C9" s="15"/>
      <c r="D9" s="7" t="s">
        <v>9</v>
      </c>
      <c r="E9" s="15"/>
      <c r="F9" s="4"/>
      <c r="G9" s="15"/>
      <c r="H9" s="16" t="s">
        <v>10</v>
      </c>
      <c r="I9" s="17" t="n">
        <v>44927</v>
      </c>
      <c r="J9" s="4"/>
    </row>
    <row r="10" customFormat="false" ht="14.1" hidden="false" customHeight="true" outlineLevel="0" collapsed="false">
      <c r="A10" s="15"/>
      <c r="B10" s="15"/>
      <c r="C10" s="15"/>
      <c r="D10" s="7"/>
      <c r="E10" s="15"/>
      <c r="F10" s="4"/>
      <c r="G10" s="15"/>
      <c r="H10" s="16" t="s">
        <v>11</v>
      </c>
      <c r="I10" s="17"/>
      <c r="J10" s="4"/>
    </row>
    <row r="11" customFormat="false" ht="18" hidden="false" customHeight="true" outlineLevel="0" collapsed="false">
      <c r="A11" s="18" t="s">
        <v>12</v>
      </c>
      <c r="B11" s="18"/>
      <c r="C11" s="18"/>
      <c r="D11" s="19"/>
      <c r="E11" s="19"/>
      <c r="F11" s="19"/>
      <c r="G11" s="19"/>
      <c r="H11" s="16"/>
      <c r="I11" s="20"/>
      <c r="J11" s="4"/>
    </row>
    <row r="12" customFormat="false" ht="9.75" hidden="false" customHeight="true" outlineLevel="0" collapsed="false">
      <c r="A12" s="18" t="s">
        <v>13</v>
      </c>
      <c r="B12" s="18"/>
      <c r="C12" s="18"/>
      <c r="D12" s="19"/>
      <c r="E12" s="19"/>
      <c r="F12" s="19"/>
      <c r="G12" s="19"/>
      <c r="H12" s="16"/>
      <c r="I12" s="21"/>
      <c r="J12" s="4"/>
    </row>
    <row r="13" customFormat="false" ht="12.75" hidden="false" customHeight="true" outlineLevel="0" collapsed="false">
      <c r="A13" s="18" t="s">
        <v>14</v>
      </c>
      <c r="B13" s="18"/>
      <c r="C13" s="18"/>
      <c r="D13" s="19"/>
      <c r="E13" s="19"/>
      <c r="F13" s="19"/>
      <c r="G13" s="19"/>
      <c r="H13" s="16" t="s">
        <v>15</v>
      </c>
      <c r="I13" s="22" t="s">
        <v>16</v>
      </c>
      <c r="J13" s="4"/>
    </row>
    <row r="14" customFormat="false" ht="15.15" hidden="false" customHeight="true" outlineLevel="0" collapsed="false">
      <c r="A14" s="18" t="s">
        <v>17</v>
      </c>
      <c r="B14" s="23" t="s">
        <v>18</v>
      </c>
      <c r="C14" s="23"/>
      <c r="D14" s="23"/>
      <c r="E14" s="23"/>
      <c r="F14" s="23"/>
      <c r="G14" s="23"/>
      <c r="H14" s="16" t="s">
        <v>19</v>
      </c>
      <c r="I14" s="22" t="s">
        <v>20</v>
      </c>
      <c r="J14" s="4"/>
    </row>
    <row r="15" customFormat="false" ht="15.15" hidden="false" customHeight="true" outlineLevel="0" collapsed="false">
      <c r="A15" s="18" t="s">
        <v>21</v>
      </c>
      <c r="B15" s="23" t="s">
        <v>22</v>
      </c>
      <c r="C15" s="23"/>
      <c r="D15" s="23"/>
      <c r="E15" s="23"/>
      <c r="F15" s="23"/>
      <c r="G15" s="23"/>
      <c r="H15" s="16" t="s">
        <v>23</v>
      </c>
      <c r="I15" s="22" t="s">
        <v>24</v>
      </c>
      <c r="J15" s="4"/>
    </row>
    <row r="16" customFormat="false" ht="13.5" hidden="false" customHeight="true" outlineLevel="0" collapsed="false">
      <c r="A16" s="18" t="s">
        <v>25</v>
      </c>
      <c r="B16" s="18"/>
      <c r="C16" s="18"/>
      <c r="D16" s="19"/>
      <c r="E16" s="19"/>
      <c r="F16" s="19"/>
      <c r="G16" s="19"/>
      <c r="H16" s="16"/>
      <c r="I16" s="24"/>
      <c r="J16" s="4"/>
    </row>
    <row r="17" customFormat="false" ht="13.5" hidden="false" customHeight="true" outlineLevel="0" collapsed="false">
      <c r="A17" s="18" t="s">
        <v>26</v>
      </c>
      <c r="B17" s="18"/>
      <c r="C17" s="18"/>
      <c r="D17" s="19"/>
      <c r="E17" s="19"/>
      <c r="F17" s="19"/>
      <c r="G17" s="19"/>
      <c r="H17" s="16" t="s">
        <v>27</v>
      </c>
      <c r="I17" s="25" t="s">
        <v>28</v>
      </c>
      <c r="J17" s="4"/>
    </row>
    <row r="18" customFormat="false" ht="14.1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6"/>
      <c r="J18" s="4"/>
    </row>
    <row r="19" customFormat="false" ht="12.75" hidden="false" customHeight="true" outlineLevel="0" collapsed="false">
      <c r="A19" s="27" t="s">
        <v>30</v>
      </c>
      <c r="B19" s="27" t="s">
        <v>31</v>
      </c>
      <c r="C19" s="27" t="s">
        <v>32</v>
      </c>
      <c r="D19" s="28" t="s">
        <v>33</v>
      </c>
      <c r="E19" s="28" t="s">
        <v>34</v>
      </c>
      <c r="F19" s="28"/>
      <c r="G19" s="28"/>
      <c r="H19" s="28"/>
      <c r="I19" s="28" t="s">
        <v>35</v>
      </c>
      <c r="J19" s="29"/>
    </row>
    <row r="20" customFormat="false" ht="9.9" hidden="false" customHeight="true" outlineLevel="0" collapsed="false">
      <c r="A20" s="27"/>
      <c r="B20" s="27"/>
      <c r="C20" s="27"/>
      <c r="D20" s="28"/>
      <c r="E20" s="28" t="s">
        <v>36</v>
      </c>
      <c r="F20" s="28" t="s">
        <v>37</v>
      </c>
      <c r="G20" s="28" t="s">
        <v>38</v>
      </c>
      <c r="H20" s="28" t="s">
        <v>39</v>
      </c>
      <c r="I20" s="28"/>
      <c r="J20" s="29"/>
    </row>
    <row r="21" customFormat="false" ht="9.9" hidden="false" customHeight="true" outlineLevel="0" collapsed="false">
      <c r="A21" s="27"/>
      <c r="B21" s="27"/>
      <c r="C21" s="27"/>
      <c r="D21" s="28"/>
      <c r="E21" s="28"/>
      <c r="F21" s="28"/>
      <c r="G21" s="28"/>
      <c r="H21" s="28"/>
      <c r="I21" s="28"/>
      <c r="J21" s="29"/>
    </row>
    <row r="22" customFormat="false" ht="9.9" hidden="false" customHeight="true" outlineLevel="0" collapsed="false">
      <c r="A22" s="27"/>
      <c r="B22" s="27"/>
      <c r="C22" s="27"/>
      <c r="D22" s="28"/>
      <c r="E22" s="28"/>
      <c r="F22" s="28"/>
      <c r="G22" s="28"/>
      <c r="H22" s="28"/>
      <c r="I22" s="28"/>
      <c r="J22" s="29"/>
    </row>
    <row r="23" customFormat="false" ht="6" hidden="false" customHeight="true" outlineLevel="0" collapsed="false">
      <c r="A23" s="27"/>
      <c r="B23" s="27"/>
      <c r="C23" s="27"/>
      <c r="D23" s="28"/>
      <c r="E23" s="28"/>
      <c r="F23" s="28"/>
      <c r="G23" s="28"/>
      <c r="H23" s="28"/>
      <c r="I23" s="28"/>
      <c r="J23" s="29"/>
    </row>
    <row r="24" customFormat="false" ht="15" hidden="false" customHeight="true" outlineLevel="0" collapsed="false">
      <c r="A24" s="30" t="n">
        <v>1</v>
      </c>
      <c r="B24" s="31" t="n">
        <v>2</v>
      </c>
      <c r="C24" s="31" t="n">
        <v>3</v>
      </c>
      <c r="D24" s="32" t="s">
        <v>40</v>
      </c>
      <c r="E24" s="32" t="s">
        <v>41</v>
      </c>
      <c r="F24" s="32" t="s">
        <v>42</v>
      </c>
      <c r="G24" s="32" t="s">
        <v>43</v>
      </c>
      <c r="H24" s="32" t="s">
        <v>44</v>
      </c>
      <c r="I24" s="32" t="s">
        <v>45</v>
      </c>
      <c r="J24" s="29"/>
    </row>
    <row r="25" customFormat="false" ht="12.9" hidden="false" customHeight="true" outlineLevel="0" collapsed="false">
      <c r="A25" s="33" t="s">
        <v>46</v>
      </c>
      <c r="B25" s="34" t="s">
        <v>47</v>
      </c>
      <c r="C25" s="35" t="s">
        <v>48</v>
      </c>
      <c r="D25" s="36" t="n">
        <v>22709495500</v>
      </c>
      <c r="E25" s="36" t="n">
        <v>22785355111.25</v>
      </c>
      <c r="F25" s="36" t="s">
        <v>49</v>
      </c>
      <c r="G25" s="36" t="s">
        <v>49</v>
      </c>
      <c r="H25" s="36" t="n">
        <v>22785355111.25</v>
      </c>
      <c r="I25" s="37" t="s">
        <v>49</v>
      </c>
      <c r="J25" s="29"/>
    </row>
    <row r="26" customFormat="false" ht="12.75" hidden="false" customHeight="true" outlineLevel="0" collapsed="false">
      <c r="A26" s="38" t="s">
        <v>50</v>
      </c>
      <c r="B26" s="39"/>
      <c r="C26" s="40"/>
      <c r="D26" s="41"/>
      <c r="E26" s="42"/>
      <c r="F26" s="40"/>
      <c r="G26" s="41"/>
      <c r="H26" s="42"/>
      <c r="I26" s="43"/>
      <c r="J26" s="29"/>
    </row>
    <row r="27" customFormat="false" ht="14.4" hidden="false" customHeight="false" outlineLevel="0" collapsed="false">
      <c r="A27" s="44" t="s">
        <v>51</v>
      </c>
      <c r="B27" s="45" t="s">
        <v>47</v>
      </c>
      <c r="C27" s="46" t="s">
        <v>52</v>
      </c>
      <c r="D27" s="47" t="n">
        <v>73490600</v>
      </c>
      <c r="E27" s="47" t="n">
        <v>84390717.72</v>
      </c>
      <c r="F27" s="47" t="s">
        <v>49</v>
      </c>
      <c r="G27" s="47" t="s">
        <v>49</v>
      </c>
      <c r="H27" s="47" t="n">
        <v>84390717.72</v>
      </c>
      <c r="I27" s="48" t="n">
        <v>1261744.77</v>
      </c>
      <c r="J27" s="29"/>
    </row>
    <row r="28" customFormat="false" ht="21.6" hidden="false" customHeight="false" outlineLevel="0" collapsed="false">
      <c r="A28" s="49" t="s">
        <v>53</v>
      </c>
      <c r="B28" s="45" t="s">
        <v>47</v>
      </c>
      <c r="C28" s="46" t="s">
        <v>54</v>
      </c>
      <c r="D28" s="47" t="n">
        <v>4850000</v>
      </c>
      <c r="E28" s="47" t="n">
        <v>16094477.87</v>
      </c>
      <c r="F28" s="47" t="s">
        <v>49</v>
      </c>
      <c r="G28" s="47" t="s">
        <v>49</v>
      </c>
      <c r="H28" s="47" t="n">
        <v>16094477.87</v>
      </c>
      <c r="I28" s="48" t="s">
        <v>49</v>
      </c>
      <c r="J28" s="29"/>
    </row>
    <row r="29" customFormat="false" ht="14.4" hidden="false" customHeight="false" outlineLevel="0" collapsed="false">
      <c r="A29" s="49" t="s">
        <v>55</v>
      </c>
      <c r="B29" s="45" t="s">
        <v>47</v>
      </c>
      <c r="C29" s="46" t="s">
        <v>56</v>
      </c>
      <c r="D29" s="47" t="n">
        <v>4850000</v>
      </c>
      <c r="E29" s="47" t="n">
        <v>16094477.87</v>
      </c>
      <c r="F29" s="47" t="s">
        <v>49</v>
      </c>
      <c r="G29" s="47" t="s">
        <v>49</v>
      </c>
      <c r="H29" s="47" t="n">
        <v>16094477.87</v>
      </c>
      <c r="I29" s="48" t="s">
        <v>49</v>
      </c>
      <c r="J29" s="29"/>
    </row>
    <row r="30" customFormat="false" ht="21.6" hidden="false" customHeight="false" outlineLevel="0" collapsed="false">
      <c r="A30" s="49" t="s">
        <v>57</v>
      </c>
      <c r="B30" s="45" t="s">
        <v>47</v>
      </c>
      <c r="C30" s="46" t="s">
        <v>58</v>
      </c>
      <c r="D30" s="47" t="n">
        <v>4850000</v>
      </c>
      <c r="E30" s="47" t="n">
        <v>16094477.87</v>
      </c>
      <c r="F30" s="47" t="s">
        <v>49</v>
      </c>
      <c r="G30" s="47" t="s">
        <v>49</v>
      </c>
      <c r="H30" s="47" t="n">
        <v>16094477.87</v>
      </c>
      <c r="I30" s="48" t="s">
        <v>49</v>
      </c>
      <c r="J30" s="29"/>
    </row>
    <row r="31" customFormat="false" ht="31.8" hidden="false" customHeight="false" outlineLevel="0" collapsed="false">
      <c r="A31" s="49" t="s">
        <v>59</v>
      </c>
      <c r="B31" s="45" t="s">
        <v>47</v>
      </c>
      <c r="C31" s="46" t="s">
        <v>60</v>
      </c>
      <c r="D31" s="47" t="n">
        <v>4850000</v>
      </c>
      <c r="E31" s="47" t="n">
        <v>16094477.87</v>
      </c>
      <c r="F31" s="47" t="s">
        <v>49</v>
      </c>
      <c r="G31" s="47" t="s">
        <v>49</v>
      </c>
      <c r="H31" s="47" t="n">
        <v>16094477.87</v>
      </c>
      <c r="I31" s="48" t="s">
        <v>49</v>
      </c>
      <c r="J31" s="29"/>
    </row>
    <row r="32" customFormat="false" ht="21.6" hidden="false" customHeight="false" outlineLevel="0" collapsed="false">
      <c r="A32" s="49" t="s">
        <v>61</v>
      </c>
      <c r="B32" s="45" t="s">
        <v>47</v>
      </c>
      <c r="C32" s="46" t="s">
        <v>62</v>
      </c>
      <c r="D32" s="47" t="n">
        <v>68640600</v>
      </c>
      <c r="E32" s="47" t="n">
        <v>68314214.36</v>
      </c>
      <c r="F32" s="47" t="s">
        <v>49</v>
      </c>
      <c r="G32" s="47" t="s">
        <v>49</v>
      </c>
      <c r="H32" s="47" t="n">
        <v>68314214.36</v>
      </c>
      <c r="I32" s="48" t="n">
        <v>1261744.77</v>
      </c>
      <c r="J32" s="29"/>
    </row>
    <row r="33" customFormat="false" ht="113.4" hidden="false" customHeight="false" outlineLevel="0" collapsed="false">
      <c r="A33" s="49" t="s">
        <v>63</v>
      </c>
      <c r="B33" s="45" t="s">
        <v>47</v>
      </c>
      <c r="C33" s="46" t="s">
        <v>64</v>
      </c>
      <c r="D33" s="47" t="n">
        <v>52040600</v>
      </c>
      <c r="E33" s="47" t="n">
        <v>50908814.08</v>
      </c>
      <c r="F33" s="47" t="s">
        <v>49</v>
      </c>
      <c r="G33" s="47" t="s">
        <v>49</v>
      </c>
      <c r="H33" s="47" t="n">
        <v>50908814.08</v>
      </c>
      <c r="I33" s="48" t="n">
        <v>1131816.46</v>
      </c>
      <c r="J33" s="29"/>
    </row>
    <row r="34" customFormat="false" ht="52.2" hidden="false" customHeight="false" outlineLevel="0" collapsed="false">
      <c r="A34" s="49" t="s">
        <v>65</v>
      </c>
      <c r="B34" s="45" t="s">
        <v>47</v>
      </c>
      <c r="C34" s="46" t="s">
        <v>66</v>
      </c>
      <c r="D34" s="47" t="n">
        <v>40600</v>
      </c>
      <c r="E34" s="47" t="n">
        <v>40630.54</v>
      </c>
      <c r="F34" s="47" t="s">
        <v>49</v>
      </c>
      <c r="G34" s="47" t="s">
        <v>49</v>
      </c>
      <c r="H34" s="47" t="n">
        <v>40630.54</v>
      </c>
      <c r="I34" s="48" t="s">
        <v>49</v>
      </c>
      <c r="J34" s="29"/>
    </row>
    <row r="35" customFormat="false" ht="72.6" hidden="false" customHeight="false" outlineLevel="0" collapsed="false">
      <c r="A35" s="49" t="s">
        <v>67</v>
      </c>
      <c r="B35" s="45" t="s">
        <v>47</v>
      </c>
      <c r="C35" s="46" t="s">
        <v>68</v>
      </c>
      <c r="D35" s="47" t="n">
        <v>40600</v>
      </c>
      <c r="E35" s="47" t="n">
        <v>40630.54</v>
      </c>
      <c r="F35" s="47" t="s">
        <v>49</v>
      </c>
      <c r="G35" s="47" t="s">
        <v>49</v>
      </c>
      <c r="H35" s="47" t="n">
        <v>40630.54</v>
      </c>
      <c r="I35" s="48" t="s">
        <v>49</v>
      </c>
      <c r="J35" s="29"/>
    </row>
    <row r="36" customFormat="false" ht="82.8" hidden="false" customHeight="false" outlineLevel="0" collapsed="false">
      <c r="A36" s="49" t="s">
        <v>69</v>
      </c>
      <c r="B36" s="45" t="s">
        <v>47</v>
      </c>
      <c r="C36" s="46" t="s">
        <v>70</v>
      </c>
      <c r="D36" s="47" t="n">
        <v>52000000</v>
      </c>
      <c r="E36" s="47" t="n">
        <v>50868183.54</v>
      </c>
      <c r="F36" s="47" t="s">
        <v>49</v>
      </c>
      <c r="G36" s="47" t="s">
        <v>49</v>
      </c>
      <c r="H36" s="47" t="n">
        <v>50868183.54</v>
      </c>
      <c r="I36" s="48" t="n">
        <v>1131816.46</v>
      </c>
      <c r="J36" s="29"/>
    </row>
    <row r="37" customFormat="false" ht="62.4" hidden="false" customHeight="false" outlineLevel="0" collapsed="false">
      <c r="A37" s="49" t="s">
        <v>71</v>
      </c>
      <c r="B37" s="45" t="s">
        <v>47</v>
      </c>
      <c r="C37" s="46" t="s">
        <v>72</v>
      </c>
      <c r="D37" s="47" t="n">
        <v>52000000</v>
      </c>
      <c r="E37" s="47" t="n">
        <v>50868183.54</v>
      </c>
      <c r="F37" s="47" t="s">
        <v>49</v>
      </c>
      <c r="G37" s="47" t="s">
        <v>49</v>
      </c>
      <c r="H37" s="47" t="n">
        <v>50868183.54</v>
      </c>
      <c r="I37" s="48" t="n">
        <v>1131816.46</v>
      </c>
      <c r="J37" s="29"/>
    </row>
    <row r="38" customFormat="false" ht="21.6" hidden="false" customHeight="false" outlineLevel="0" collapsed="false">
      <c r="A38" s="49" t="s">
        <v>73</v>
      </c>
      <c r="B38" s="45" t="s">
        <v>47</v>
      </c>
      <c r="C38" s="46" t="s">
        <v>74</v>
      </c>
      <c r="D38" s="47" t="n">
        <v>16600000</v>
      </c>
      <c r="E38" s="47" t="n">
        <v>17405400.28</v>
      </c>
      <c r="F38" s="47" t="s">
        <v>49</v>
      </c>
      <c r="G38" s="47" t="s">
        <v>49</v>
      </c>
      <c r="H38" s="47" t="n">
        <v>17405400.28</v>
      </c>
      <c r="I38" s="48" t="n">
        <v>129928.31</v>
      </c>
      <c r="J38" s="29"/>
    </row>
    <row r="39" customFormat="false" ht="42" hidden="false" customHeight="false" outlineLevel="0" collapsed="false">
      <c r="A39" s="49" t="s">
        <v>75</v>
      </c>
      <c r="B39" s="45" t="s">
        <v>47</v>
      </c>
      <c r="C39" s="46" t="s">
        <v>76</v>
      </c>
      <c r="D39" s="47" t="n">
        <v>7000000</v>
      </c>
      <c r="E39" s="47" t="n">
        <v>7322811.21</v>
      </c>
      <c r="F39" s="47" t="s">
        <v>49</v>
      </c>
      <c r="G39" s="47" t="s">
        <v>49</v>
      </c>
      <c r="H39" s="47" t="n">
        <v>7322811.21</v>
      </c>
      <c r="I39" s="48" t="s">
        <v>49</v>
      </c>
      <c r="J39" s="29"/>
    </row>
    <row r="40" customFormat="false" ht="62.4" hidden="false" customHeight="false" outlineLevel="0" collapsed="false">
      <c r="A40" s="49" t="s">
        <v>77</v>
      </c>
      <c r="B40" s="45" t="s">
        <v>47</v>
      </c>
      <c r="C40" s="46" t="s">
        <v>78</v>
      </c>
      <c r="D40" s="47" t="n">
        <v>7000000</v>
      </c>
      <c r="E40" s="47" t="n">
        <v>7322811.21</v>
      </c>
      <c r="F40" s="47" t="s">
        <v>49</v>
      </c>
      <c r="G40" s="47" t="s">
        <v>49</v>
      </c>
      <c r="H40" s="47" t="n">
        <v>7322811.21</v>
      </c>
      <c r="I40" s="48" t="s">
        <v>49</v>
      </c>
      <c r="J40" s="29"/>
    </row>
    <row r="41" customFormat="false" ht="82.8" hidden="false" customHeight="false" outlineLevel="0" collapsed="false">
      <c r="A41" s="49" t="s">
        <v>79</v>
      </c>
      <c r="B41" s="45" t="s">
        <v>47</v>
      </c>
      <c r="C41" s="46" t="s">
        <v>80</v>
      </c>
      <c r="D41" s="47" t="n">
        <v>7500000</v>
      </c>
      <c r="E41" s="47" t="n">
        <v>8112517.38</v>
      </c>
      <c r="F41" s="47" t="s">
        <v>49</v>
      </c>
      <c r="G41" s="47" t="s">
        <v>49</v>
      </c>
      <c r="H41" s="47" t="n">
        <v>8112517.38</v>
      </c>
      <c r="I41" s="48" t="s">
        <v>49</v>
      </c>
      <c r="J41" s="29"/>
    </row>
    <row r="42" customFormat="false" ht="72.6" hidden="false" customHeight="false" outlineLevel="0" collapsed="false">
      <c r="A42" s="49" t="s">
        <v>81</v>
      </c>
      <c r="B42" s="45" t="s">
        <v>47</v>
      </c>
      <c r="C42" s="46" t="s">
        <v>82</v>
      </c>
      <c r="D42" s="47" t="n">
        <v>7500000</v>
      </c>
      <c r="E42" s="47" t="n">
        <v>8112517.38</v>
      </c>
      <c r="F42" s="47" t="s">
        <v>49</v>
      </c>
      <c r="G42" s="47" t="s">
        <v>49</v>
      </c>
      <c r="H42" s="47" t="n">
        <v>8112517.38</v>
      </c>
      <c r="I42" s="48" t="s">
        <v>49</v>
      </c>
      <c r="J42" s="29"/>
    </row>
    <row r="43" customFormat="false" ht="72.6" hidden="false" customHeight="false" outlineLevel="0" collapsed="false">
      <c r="A43" s="49" t="s">
        <v>83</v>
      </c>
      <c r="B43" s="45" t="s">
        <v>47</v>
      </c>
      <c r="C43" s="46" t="s">
        <v>84</v>
      </c>
      <c r="D43" s="47" t="n">
        <v>2100000</v>
      </c>
      <c r="E43" s="47" t="n">
        <v>1970071.69</v>
      </c>
      <c r="F43" s="47" t="s">
        <v>49</v>
      </c>
      <c r="G43" s="47" t="s">
        <v>49</v>
      </c>
      <c r="H43" s="47" t="n">
        <v>1970071.69</v>
      </c>
      <c r="I43" s="48" t="n">
        <v>129928.31</v>
      </c>
      <c r="J43" s="29"/>
    </row>
    <row r="44" customFormat="false" ht="72.6" hidden="false" customHeight="false" outlineLevel="0" collapsed="false">
      <c r="A44" s="49" t="s">
        <v>85</v>
      </c>
      <c r="B44" s="45" t="s">
        <v>47</v>
      </c>
      <c r="C44" s="46" t="s">
        <v>86</v>
      </c>
      <c r="D44" s="47" t="n">
        <v>2100000</v>
      </c>
      <c r="E44" s="47" t="n">
        <v>1970071.69</v>
      </c>
      <c r="F44" s="47" t="s">
        <v>49</v>
      </c>
      <c r="G44" s="47" t="s">
        <v>49</v>
      </c>
      <c r="H44" s="47" t="n">
        <v>1970071.69</v>
      </c>
      <c r="I44" s="48" t="n">
        <v>129928.31</v>
      </c>
      <c r="J44" s="29"/>
    </row>
    <row r="45" customFormat="false" ht="14.4" hidden="false" customHeight="false" outlineLevel="0" collapsed="false">
      <c r="A45" s="49" t="s">
        <v>87</v>
      </c>
      <c r="B45" s="45" t="s">
        <v>47</v>
      </c>
      <c r="C45" s="46" t="s">
        <v>88</v>
      </c>
      <c r="D45" s="47" t="s">
        <v>49</v>
      </c>
      <c r="E45" s="47" t="n">
        <v>-17974.51</v>
      </c>
      <c r="F45" s="47" t="s">
        <v>49</v>
      </c>
      <c r="G45" s="47" t="s">
        <v>49</v>
      </c>
      <c r="H45" s="47" t="n">
        <v>-17974.51</v>
      </c>
      <c r="I45" s="48" t="s">
        <v>49</v>
      </c>
      <c r="J45" s="29"/>
    </row>
    <row r="46" customFormat="false" ht="14.4" hidden="false" customHeight="false" outlineLevel="0" collapsed="false">
      <c r="A46" s="49" t="s">
        <v>89</v>
      </c>
      <c r="B46" s="45" t="s">
        <v>47</v>
      </c>
      <c r="C46" s="46" t="s">
        <v>90</v>
      </c>
      <c r="D46" s="47" t="s">
        <v>49</v>
      </c>
      <c r="E46" s="47" t="n">
        <v>-17974.51</v>
      </c>
      <c r="F46" s="47" t="s">
        <v>49</v>
      </c>
      <c r="G46" s="47" t="s">
        <v>49</v>
      </c>
      <c r="H46" s="47" t="n">
        <v>-17974.51</v>
      </c>
      <c r="I46" s="48" t="s">
        <v>49</v>
      </c>
      <c r="J46" s="29"/>
    </row>
    <row r="47" customFormat="false" ht="31.8" hidden="false" customHeight="false" outlineLevel="0" collapsed="false">
      <c r="A47" s="49" t="s">
        <v>91</v>
      </c>
      <c r="B47" s="45" t="s">
        <v>47</v>
      </c>
      <c r="C47" s="46" t="s">
        <v>92</v>
      </c>
      <c r="D47" s="47" t="s">
        <v>49</v>
      </c>
      <c r="E47" s="47" t="n">
        <v>-17974.51</v>
      </c>
      <c r="F47" s="47" t="s">
        <v>49</v>
      </c>
      <c r="G47" s="47" t="s">
        <v>49</v>
      </c>
      <c r="H47" s="47" t="n">
        <v>-17974.51</v>
      </c>
      <c r="I47" s="48" t="s">
        <v>49</v>
      </c>
      <c r="J47" s="29"/>
    </row>
    <row r="48" customFormat="false" ht="14.4" hidden="false" customHeight="false" outlineLevel="0" collapsed="false">
      <c r="A48" s="49" t="s">
        <v>93</v>
      </c>
      <c r="B48" s="45" t="s">
        <v>47</v>
      </c>
      <c r="C48" s="46" t="s">
        <v>94</v>
      </c>
      <c r="D48" s="47" t="n">
        <v>22636004900</v>
      </c>
      <c r="E48" s="47" t="n">
        <v>22700964393.53</v>
      </c>
      <c r="F48" s="47" t="s">
        <v>49</v>
      </c>
      <c r="G48" s="47" t="s">
        <v>49</v>
      </c>
      <c r="H48" s="47" t="n">
        <v>22700964393.53</v>
      </c>
      <c r="I48" s="48" t="n">
        <v>696330.59</v>
      </c>
      <c r="J48" s="29"/>
    </row>
    <row r="49" customFormat="false" ht="31.8" hidden="false" customHeight="false" outlineLevel="0" collapsed="false">
      <c r="A49" s="49" t="s">
        <v>95</v>
      </c>
      <c r="B49" s="45" t="s">
        <v>47</v>
      </c>
      <c r="C49" s="46" t="s">
        <v>96</v>
      </c>
      <c r="D49" s="47" t="n">
        <v>22795472600</v>
      </c>
      <c r="E49" s="47" t="n">
        <v>22869600414.88</v>
      </c>
      <c r="F49" s="47" t="s">
        <v>49</v>
      </c>
      <c r="G49" s="47" t="s">
        <v>49</v>
      </c>
      <c r="H49" s="47" t="n">
        <v>22869600414.88</v>
      </c>
      <c r="I49" s="48" t="n">
        <v>696400</v>
      </c>
      <c r="J49" s="29"/>
    </row>
    <row r="50" customFormat="false" ht="31.8" hidden="false" customHeight="false" outlineLevel="0" collapsed="false">
      <c r="A50" s="49" t="s">
        <v>97</v>
      </c>
      <c r="B50" s="45" t="s">
        <v>47</v>
      </c>
      <c r="C50" s="46" t="s">
        <v>98</v>
      </c>
      <c r="D50" s="47" t="n">
        <v>22795472600</v>
      </c>
      <c r="E50" s="47" t="n">
        <v>22869600414.88</v>
      </c>
      <c r="F50" s="47" t="s">
        <v>49</v>
      </c>
      <c r="G50" s="47" t="s">
        <v>49</v>
      </c>
      <c r="H50" s="47" t="n">
        <v>22869600414.88</v>
      </c>
      <c r="I50" s="48" t="n">
        <v>696400</v>
      </c>
      <c r="J50" s="29"/>
    </row>
    <row r="51" customFormat="false" ht="93" hidden="false" customHeight="false" outlineLevel="0" collapsed="false">
      <c r="A51" s="49" t="s">
        <v>99</v>
      </c>
      <c r="B51" s="45" t="s">
        <v>47</v>
      </c>
      <c r="C51" s="46" t="s">
        <v>100</v>
      </c>
      <c r="D51" s="47" t="n">
        <v>108051200</v>
      </c>
      <c r="E51" s="47" t="n">
        <v>108051200</v>
      </c>
      <c r="F51" s="47" t="s">
        <v>49</v>
      </c>
      <c r="G51" s="47" t="s">
        <v>49</v>
      </c>
      <c r="H51" s="47" t="n">
        <v>108051200</v>
      </c>
      <c r="I51" s="48" t="s">
        <v>49</v>
      </c>
      <c r="J51" s="29"/>
    </row>
    <row r="52" customFormat="false" ht="62.4" hidden="false" customHeight="false" outlineLevel="0" collapsed="false">
      <c r="A52" s="49" t="s">
        <v>101</v>
      </c>
      <c r="B52" s="45" t="s">
        <v>47</v>
      </c>
      <c r="C52" s="46" t="s">
        <v>102</v>
      </c>
      <c r="D52" s="47" t="n">
        <v>19585011700</v>
      </c>
      <c r="E52" s="47" t="n">
        <v>19585011700</v>
      </c>
      <c r="F52" s="47" t="s">
        <v>49</v>
      </c>
      <c r="G52" s="47" t="s">
        <v>49</v>
      </c>
      <c r="H52" s="47" t="n">
        <v>19585011700</v>
      </c>
      <c r="I52" s="48" t="s">
        <v>49</v>
      </c>
      <c r="J52" s="29"/>
    </row>
    <row r="53" customFormat="false" ht="72.6" hidden="false" customHeight="false" outlineLevel="0" collapsed="false">
      <c r="A53" s="49" t="s">
        <v>103</v>
      </c>
      <c r="B53" s="45" t="s">
        <v>47</v>
      </c>
      <c r="C53" s="46" t="s">
        <v>104</v>
      </c>
      <c r="D53" s="47" t="n">
        <v>75079700</v>
      </c>
      <c r="E53" s="47" t="n">
        <v>75079700</v>
      </c>
      <c r="F53" s="47" t="s">
        <v>49</v>
      </c>
      <c r="G53" s="47" t="s">
        <v>49</v>
      </c>
      <c r="H53" s="47" t="n">
        <v>75079700</v>
      </c>
      <c r="I53" s="48" t="s">
        <v>49</v>
      </c>
      <c r="J53" s="29"/>
    </row>
    <row r="54" customFormat="false" ht="103.2" hidden="false" customHeight="false" outlineLevel="0" collapsed="false">
      <c r="A54" s="49" t="s">
        <v>105</v>
      </c>
      <c r="B54" s="45" t="s">
        <v>47</v>
      </c>
      <c r="C54" s="46" t="s">
        <v>106</v>
      </c>
      <c r="D54" s="47" t="n">
        <v>1392400</v>
      </c>
      <c r="E54" s="47" t="n">
        <v>696000</v>
      </c>
      <c r="F54" s="47" t="s">
        <v>49</v>
      </c>
      <c r="G54" s="47" t="s">
        <v>49</v>
      </c>
      <c r="H54" s="47" t="n">
        <v>696000</v>
      </c>
      <c r="I54" s="48" t="n">
        <v>696400</v>
      </c>
      <c r="J54" s="29"/>
    </row>
    <row r="55" customFormat="false" ht="133.8" hidden="false" customHeight="false" outlineLevel="0" collapsed="false">
      <c r="A55" s="49" t="s">
        <v>107</v>
      </c>
      <c r="B55" s="45" t="s">
        <v>47</v>
      </c>
      <c r="C55" s="46" t="s">
        <v>108</v>
      </c>
      <c r="D55" s="47" t="n">
        <v>58137400</v>
      </c>
      <c r="E55" s="47" t="n">
        <v>58137400</v>
      </c>
      <c r="F55" s="47" t="s">
        <v>49</v>
      </c>
      <c r="G55" s="47" t="s">
        <v>49</v>
      </c>
      <c r="H55" s="47" t="n">
        <v>58137400</v>
      </c>
      <c r="I55" s="48" t="s">
        <v>49</v>
      </c>
      <c r="J55" s="29"/>
    </row>
    <row r="56" customFormat="false" ht="144" hidden="false" customHeight="false" outlineLevel="0" collapsed="false">
      <c r="A56" s="49" t="s">
        <v>109</v>
      </c>
      <c r="B56" s="45" t="s">
        <v>47</v>
      </c>
      <c r="C56" s="46" t="s">
        <v>110</v>
      </c>
      <c r="D56" s="47" t="n">
        <v>1297800200</v>
      </c>
      <c r="E56" s="47" t="n">
        <v>1297800200</v>
      </c>
      <c r="F56" s="47" t="s">
        <v>49</v>
      </c>
      <c r="G56" s="47" t="s">
        <v>49</v>
      </c>
      <c r="H56" s="47" t="n">
        <v>1297800200</v>
      </c>
      <c r="I56" s="48" t="s">
        <v>49</v>
      </c>
      <c r="J56" s="29"/>
    </row>
    <row r="57" customFormat="false" ht="31.8" hidden="false" customHeight="false" outlineLevel="0" collapsed="false">
      <c r="A57" s="49" t="s">
        <v>111</v>
      </c>
      <c r="B57" s="45" t="s">
        <v>47</v>
      </c>
      <c r="C57" s="46" t="s">
        <v>112</v>
      </c>
      <c r="D57" s="47" t="n">
        <v>1670000000</v>
      </c>
      <c r="E57" s="47" t="n">
        <v>1744824214.88</v>
      </c>
      <c r="F57" s="47" t="s">
        <v>49</v>
      </c>
      <c r="G57" s="47" t="s">
        <v>49</v>
      </c>
      <c r="H57" s="47" t="n">
        <v>1744824214.88</v>
      </c>
      <c r="I57" s="48" t="s">
        <v>49</v>
      </c>
      <c r="J57" s="29"/>
    </row>
    <row r="58" customFormat="false" ht="42" hidden="false" customHeight="false" outlineLevel="0" collapsed="false">
      <c r="A58" s="49" t="s">
        <v>113</v>
      </c>
      <c r="B58" s="45" t="s">
        <v>47</v>
      </c>
      <c r="C58" s="46" t="s">
        <v>114</v>
      </c>
      <c r="D58" s="47" t="n">
        <v>1670000000</v>
      </c>
      <c r="E58" s="47" t="n">
        <v>1744824214.88</v>
      </c>
      <c r="F58" s="47" t="s">
        <v>49</v>
      </c>
      <c r="G58" s="47" t="s">
        <v>49</v>
      </c>
      <c r="H58" s="47" t="n">
        <v>1744824214.88</v>
      </c>
      <c r="I58" s="48" t="s">
        <v>49</v>
      </c>
      <c r="J58" s="29"/>
    </row>
    <row r="59" customFormat="false" ht="62.4" hidden="false" customHeight="false" outlineLevel="0" collapsed="false">
      <c r="A59" s="49" t="s">
        <v>115</v>
      </c>
      <c r="B59" s="45" t="s">
        <v>47</v>
      </c>
      <c r="C59" s="46" t="s">
        <v>116</v>
      </c>
      <c r="D59" s="47" t="n">
        <v>1550300</v>
      </c>
      <c r="E59" s="47" t="n">
        <v>1563503.57</v>
      </c>
      <c r="F59" s="47" t="s">
        <v>49</v>
      </c>
      <c r="G59" s="47" t="s">
        <v>49</v>
      </c>
      <c r="H59" s="47" t="n">
        <v>1563503.57</v>
      </c>
      <c r="I59" s="48" t="s">
        <v>49</v>
      </c>
      <c r="J59" s="29"/>
    </row>
    <row r="60" customFormat="false" ht="82.8" hidden="false" customHeight="false" outlineLevel="0" collapsed="false">
      <c r="A60" s="49" t="s">
        <v>117</v>
      </c>
      <c r="B60" s="45" t="s">
        <v>47</v>
      </c>
      <c r="C60" s="46" t="s">
        <v>118</v>
      </c>
      <c r="D60" s="47" t="n">
        <v>1550300</v>
      </c>
      <c r="E60" s="47" t="n">
        <v>1563503.57</v>
      </c>
      <c r="F60" s="47" t="s">
        <v>49</v>
      </c>
      <c r="G60" s="47" t="s">
        <v>49</v>
      </c>
      <c r="H60" s="47" t="n">
        <v>1563503.57</v>
      </c>
      <c r="I60" s="48" t="s">
        <v>49</v>
      </c>
      <c r="J60" s="29"/>
    </row>
    <row r="61" customFormat="false" ht="52.2" hidden="false" customHeight="false" outlineLevel="0" collapsed="false">
      <c r="A61" s="49" t="s">
        <v>119</v>
      </c>
      <c r="B61" s="45" t="s">
        <v>47</v>
      </c>
      <c r="C61" s="46" t="s">
        <v>120</v>
      </c>
      <c r="D61" s="47" t="n">
        <v>1550300</v>
      </c>
      <c r="E61" s="47" t="n">
        <v>1563503.57</v>
      </c>
      <c r="F61" s="47" t="s">
        <v>49</v>
      </c>
      <c r="G61" s="47" t="s">
        <v>49</v>
      </c>
      <c r="H61" s="47" t="n">
        <v>1563503.57</v>
      </c>
      <c r="I61" s="48" t="s">
        <v>49</v>
      </c>
      <c r="J61" s="29"/>
    </row>
    <row r="62" customFormat="false" ht="62.4" hidden="false" customHeight="false" outlineLevel="0" collapsed="false">
      <c r="A62" s="49" t="s">
        <v>121</v>
      </c>
      <c r="B62" s="45" t="s">
        <v>47</v>
      </c>
      <c r="C62" s="46" t="s">
        <v>122</v>
      </c>
      <c r="D62" s="47" t="n">
        <v>497900</v>
      </c>
      <c r="E62" s="47" t="n">
        <v>499912.92</v>
      </c>
      <c r="F62" s="47" t="s">
        <v>49</v>
      </c>
      <c r="G62" s="47" t="s">
        <v>49</v>
      </c>
      <c r="H62" s="47" t="n">
        <v>499912.92</v>
      </c>
      <c r="I62" s="48" t="s">
        <v>49</v>
      </c>
      <c r="J62" s="29"/>
    </row>
    <row r="63" customFormat="false" ht="52.2" hidden="false" customHeight="false" outlineLevel="0" collapsed="false">
      <c r="A63" s="49" t="s">
        <v>119</v>
      </c>
      <c r="B63" s="45" t="s">
        <v>47</v>
      </c>
      <c r="C63" s="46" t="s">
        <v>123</v>
      </c>
      <c r="D63" s="47" t="n">
        <v>1052400</v>
      </c>
      <c r="E63" s="47" t="n">
        <v>1063590.65</v>
      </c>
      <c r="F63" s="47" t="s">
        <v>49</v>
      </c>
      <c r="G63" s="47" t="s">
        <v>49</v>
      </c>
      <c r="H63" s="47" t="n">
        <v>1063590.65</v>
      </c>
      <c r="I63" s="48" t="s">
        <v>49</v>
      </c>
      <c r="J63" s="29"/>
    </row>
    <row r="64" customFormat="false" ht="42" hidden="false" customHeight="false" outlineLevel="0" collapsed="false">
      <c r="A64" s="49" t="s">
        <v>124</v>
      </c>
      <c r="B64" s="45" t="s">
        <v>47</v>
      </c>
      <c r="C64" s="46" t="s">
        <v>125</v>
      </c>
      <c r="D64" s="47" t="n">
        <v>-161018000</v>
      </c>
      <c r="E64" s="47" t="n">
        <v>-170199524.92</v>
      </c>
      <c r="F64" s="47" t="s">
        <v>49</v>
      </c>
      <c r="G64" s="47" t="s">
        <v>49</v>
      </c>
      <c r="H64" s="47" t="n">
        <v>-170199524.92</v>
      </c>
      <c r="I64" s="48" t="n">
        <v>-69.41</v>
      </c>
      <c r="J64" s="29"/>
    </row>
    <row r="65" customFormat="false" ht="52.2" hidden="false" customHeight="false" outlineLevel="0" collapsed="false">
      <c r="A65" s="49" t="s">
        <v>126</v>
      </c>
      <c r="B65" s="45" t="s">
        <v>47</v>
      </c>
      <c r="C65" s="46" t="s">
        <v>127</v>
      </c>
      <c r="D65" s="47" t="n">
        <v>-161018000</v>
      </c>
      <c r="E65" s="47" t="n">
        <v>-170199524.92</v>
      </c>
      <c r="F65" s="47" t="s">
        <v>49</v>
      </c>
      <c r="G65" s="47" t="s">
        <v>49</v>
      </c>
      <c r="H65" s="47" t="n">
        <v>-170199524.92</v>
      </c>
      <c r="I65" s="48" t="n">
        <v>-69.41</v>
      </c>
      <c r="J65" s="29"/>
    </row>
    <row r="66" customFormat="false" ht="82.8" hidden="false" customHeight="false" outlineLevel="0" collapsed="false">
      <c r="A66" s="49" t="s">
        <v>128</v>
      </c>
      <c r="B66" s="45" t="s">
        <v>47</v>
      </c>
      <c r="C66" s="46" t="s">
        <v>129</v>
      </c>
      <c r="D66" s="47" t="n">
        <v>-22502400</v>
      </c>
      <c r="E66" s="47" t="n">
        <v>-31648148.21</v>
      </c>
      <c r="F66" s="47" t="s">
        <v>49</v>
      </c>
      <c r="G66" s="47" t="s">
        <v>49</v>
      </c>
      <c r="H66" s="47" t="n">
        <v>-31648148.21</v>
      </c>
      <c r="I66" s="48" t="s">
        <v>49</v>
      </c>
      <c r="J66" s="29"/>
    </row>
    <row r="67" customFormat="false" ht="72.6" hidden="false" customHeight="false" outlineLevel="0" collapsed="false">
      <c r="A67" s="49" t="s">
        <v>130</v>
      </c>
      <c r="B67" s="45" t="s">
        <v>47</v>
      </c>
      <c r="C67" s="46" t="s">
        <v>131</v>
      </c>
      <c r="D67" s="47" t="n">
        <v>-499000</v>
      </c>
      <c r="E67" s="47" t="n">
        <v>-501083.34</v>
      </c>
      <c r="F67" s="47" t="s">
        <v>49</v>
      </c>
      <c r="G67" s="47" t="s">
        <v>49</v>
      </c>
      <c r="H67" s="47" t="n">
        <v>-501083.34</v>
      </c>
      <c r="I67" s="48" t="s">
        <v>49</v>
      </c>
      <c r="J67" s="29"/>
    </row>
    <row r="68" customFormat="false" ht="93" hidden="false" customHeight="false" outlineLevel="0" collapsed="false">
      <c r="A68" s="49" t="s">
        <v>132</v>
      </c>
      <c r="B68" s="45" t="s">
        <v>47</v>
      </c>
      <c r="C68" s="46" t="s">
        <v>133</v>
      </c>
      <c r="D68" s="47" t="n">
        <v>-122593500</v>
      </c>
      <c r="E68" s="47" t="n">
        <v>-122593455.02</v>
      </c>
      <c r="F68" s="47" t="s">
        <v>49</v>
      </c>
      <c r="G68" s="47" t="s">
        <v>49</v>
      </c>
      <c r="H68" s="47" t="n">
        <v>-122593455.02</v>
      </c>
      <c r="I68" s="48" t="n">
        <v>-44.98</v>
      </c>
      <c r="J68" s="29"/>
    </row>
    <row r="69" customFormat="false" ht="123.6" hidden="false" customHeight="false" outlineLevel="0" collapsed="false">
      <c r="A69" s="49" t="s">
        <v>134</v>
      </c>
      <c r="B69" s="45" t="s">
        <v>47</v>
      </c>
      <c r="C69" s="46" t="s">
        <v>135</v>
      </c>
      <c r="D69" s="47" t="n">
        <v>-4913500</v>
      </c>
      <c r="E69" s="47" t="n">
        <v>-4913478.76</v>
      </c>
      <c r="F69" s="47" t="s">
        <v>49</v>
      </c>
      <c r="G69" s="47" t="s">
        <v>49</v>
      </c>
      <c r="H69" s="47" t="n">
        <v>-4913478.76</v>
      </c>
      <c r="I69" s="48" t="n">
        <v>-21.24</v>
      </c>
      <c r="J69" s="29"/>
    </row>
    <row r="70" customFormat="false" ht="113.4" hidden="false" customHeight="false" outlineLevel="0" collapsed="false">
      <c r="A70" s="49" t="s">
        <v>136</v>
      </c>
      <c r="B70" s="45" t="s">
        <v>47</v>
      </c>
      <c r="C70" s="46" t="s">
        <v>137</v>
      </c>
      <c r="D70" s="47" t="n">
        <v>-8948000</v>
      </c>
      <c r="E70" s="47" t="n">
        <v>-8947996.81</v>
      </c>
      <c r="F70" s="47" t="s">
        <v>49</v>
      </c>
      <c r="G70" s="47" t="s">
        <v>49</v>
      </c>
      <c r="H70" s="47" t="n">
        <v>-8947996.81</v>
      </c>
      <c r="I70" s="48" t="n">
        <v>-3.19</v>
      </c>
      <c r="J70" s="29"/>
    </row>
    <row r="71" customFormat="false" ht="72.6" hidden="false" customHeight="false" outlineLevel="0" collapsed="false">
      <c r="A71" s="49" t="s">
        <v>138</v>
      </c>
      <c r="B71" s="45" t="s">
        <v>47</v>
      </c>
      <c r="C71" s="46" t="s">
        <v>139</v>
      </c>
      <c r="D71" s="47" t="n">
        <v>-476500</v>
      </c>
      <c r="E71" s="47" t="n">
        <v>-482484.91</v>
      </c>
      <c r="F71" s="47" t="s">
        <v>49</v>
      </c>
      <c r="G71" s="47" t="s">
        <v>49</v>
      </c>
      <c r="H71" s="47" t="n">
        <v>-482484.91</v>
      </c>
      <c r="I71" s="48" t="s">
        <v>49</v>
      </c>
      <c r="J71" s="29"/>
    </row>
    <row r="72" customFormat="false" ht="72.6" hidden="false" customHeight="false" outlineLevel="0" collapsed="false">
      <c r="A72" s="49" t="s">
        <v>140</v>
      </c>
      <c r="B72" s="45" t="s">
        <v>47</v>
      </c>
      <c r="C72" s="46" t="s">
        <v>141</v>
      </c>
      <c r="D72" s="47" t="n">
        <v>-1085100</v>
      </c>
      <c r="E72" s="47" t="n">
        <v>-1112877.87</v>
      </c>
      <c r="F72" s="47" t="s">
        <v>49</v>
      </c>
      <c r="G72" s="47" t="s">
        <v>49</v>
      </c>
      <c r="H72" s="47" t="n">
        <v>-1112877.87</v>
      </c>
      <c r="I72" s="48" t="s">
        <v>49</v>
      </c>
      <c r="J72" s="29"/>
    </row>
    <row r="73" customFormat="false" ht="14.4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</row>
  </sheetData>
  <mergeCells count="17">
    <mergeCell ref="A4:H4"/>
    <mergeCell ref="A5:H5"/>
    <mergeCell ref="A6:H6"/>
    <mergeCell ref="A7:G7"/>
    <mergeCell ref="B14:G14"/>
    <mergeCell ref="B15:G15"/>
    <mergeCell ref="A18:I18"/>
    <mergeCell ref="A19:A23"/>
    <mergeCell ref="B19:B23"/>
    <mergeCell ref="C19:C23"/>
    <mergeCell ref="D19:D23"/>
    <mergeCell ref="E19:H19"/>
    <mergeCell ref="I19:I23"/>
    <mergeCell ref="E20:E23"/>
    <mergeCell ref="F20:F23"/>
    <mergeCell ref="G20:G23"/>
    <mergeCell ref="H20:H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5.87"/>
    <col collapsed="false" customWidth="true" hidden="false" outlineLevel="0" max="3" min="3" style="1" width="19.43"/>
    <col collapsed="false" customWidth="true" hidden="false" outlineLevel="0" max="11" min="4" style="1" width="14.87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A2" s="51" t="s">
        <v>142</v>
      </c>
      <c r="B2" s="51"/>
      <c r="C2" s="51"/>
      <c r="D2" s="51"/>
      <c r="E2" s="51"/>
      <c r="F2" s="51"/>
      <c r="G2" s="51"/>
      <c r="H2" s="51"/>
      <c r="I2" s="51"/>
      <c r="J2" s="4"/>
      <c r="K2" s="52" t="s">
        <v>143</v>
      </c>
      <c r="L2" s="4"/>
    </row>
    <row r="3" customFormat="false" ht="12.9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4"/>
    </row>
    <row r="4" customFormat="false" ht="12" hidden="false" customHeight="true" outlineLevel="0" collapsed="false">
      <c r="A4" s="54" t="s">
        <v>30</v>
      </c>
      <c r="B4" s="55" t="s">
        <v>31</v>
      </c>
      <c r="C4" s="27" t="s">
        <v>144</v>
      </c>
      <c r="D4" s="56" t="s">
        <v>33</v>
      </c>
      <c r="E4" s="56" t="s">
        <v>145</v>
      </c>
      <c r="F4" s="56" t="s">
        <v>146</v>
      </c>
      <c r="G4" s="56"/>
      <c r="H4" s="56"/>
      <c r="I4" s="56"/>
      <c r="J4" s="56" t="s">
        <v>147</v>
      </c>
      <c r="K4" s="56"/>
      <c r="L4" s="29"/>
    </row>
    <row r="5" customFormat="false" ht="9.75" hidden="false" customHeight="true" outlineLevel="0" collapsed="false">
      <c r="A5" s="54"/>
      <c r="B5" s="55"/>
      <c r="C5" s="27"/>
      <c r="D5" s="56"/>
      <c r="E5" s="56"/>
      <c r="F5" s="56"/>
      <c r="G5" s="56"/>
      <c r="H5" s="56"/>
      <c r="I5" s="56"/>
      <c r="J5" s="56"/>
      <c r="K5" s="56"/>
      <c r="L5" s="29"/>
    </row>
    <row r="6" customFormat="false" ht="11.25" hidden="false" customHeight="true" outlineLevel="0" collapsed="false">
      <c r="A6" s="54"/>
      <c r="B6" s="55"/>
      <c r="C6" s="27"/>
      <c r="D6" s="56"/>
      <c r="E6" s="56"/>
      <c r="F6" s="56" t="s">
        <v>36</v>
      </c>
      <c r="G6" s="56" t="s">
        <v>37</v>
      </c>
      <c r="H6" s="56" t="s">
        <v>38</v>
      </c>
      <c r="I6" s="56" t="s">
        <v>39</v>
      </c>
      <c r="J6" s="56" t="s">
        <v>148</v>
      </c>
      <c r="K6" s="56" t="s">
        <v>149</v>
      </c>
      <c r="L6" s="29"/>
    </row>
    <row r="7" customFormat="false" ht="11.25" hidden="false" customHeight="true" outlineLevel="0" collapsed="false">
      <c r="A7" s="54"/>
      <c r="B7" s="55"/>
      <c r="C7" s="27"/>
      <c r="D7" s="56"/>
      <c r="E7" s="56"/>
      <c r="F7" s="56"/>
      <c r="G7" s="56"/>
      <c r="H7" s="56"/>
      <c r="I7" s="56"/>
      <c r="J7" s="56"/>
      <c r="K7" s="56"/>
      <c r="L7" s="29"/>
    </row>
    <row r="8" customFormat="false" ht="10.5" hidden="false" customHeight="true" outlineLevel="0" collapsed="false">
      <c r="A8" s="54"/>
      <c r="B8" s="55"/>
      <c r="C8" s="27"/>
      <c r="D8" s="56"/>
      <c r="E8" s="56"/>
      <c r="F8" s="56"/>
      <c r="G8" s="56"/>
      <c r="H8" s="56"/>
      <c r="I8" s="56"/>
      <c r="J8" s="56"/>
      <c r="K8" s="56"/>
      <c r="L8" s="29"/>
    </row>
    <row r="9" customFormat="false" ht="9" hidden="false" customHeight="true" outlineLevel="0" collapsed="false">
      <c r="A9" s="54"/>
      <c r="B9" s="55"/>
      <c r="C9" s="27"/>
      <c r="D9" s="56"/>
      <c r="E9" s="56"/>
      <c r="F9" s="56"/>
      <c r="G9" s="56"/>
      <c r="H9" s="56"/>
      <c r="I9" s="56"/>
      <c r="J9" s="56"/>
      <c r="K9" s="56"/>
      <c r="L9" s="29"/>
    </row>
    <row r="10" customFormat="false" ht="12.9" hidden="false" customHeight="true" outlineLevel="0" collapsed="false">
      <c r="A10" s="57" t="n">
        <v>1</v>
      </c>
      <c r="B10" s="58" t="n">
        <v>2</v>
      </c>
      <c r="C10" s="58" t="n">
        <v>3</v>
      </c>
      <c r="D10" s="59" t="s">
        <v>40</v>
      </c>
      <c r="E10" s="59" t="s">
        <v>41</v>
      </c>
      <c r="F10" s="59" t="s">
        <v>42</v>
      </c>
      <c r="G10" s="59" t="s">
        <v>43</v>
      </c>
      <c r="H10" s="59" t="s">
        <v>44</v>
      </c>
      <c r="I10" s="59" t="s">
        <v>45</v>
      </c>
      <c r="J10" s="59" t="s">
        <v>150</v>
      </c>
      <c r="K10" s="59" t="s">
        <v>151</v>
      </c>
      <c r="L10" s="29"/>
    </row>
    <row r="11" customFormat="false" ht="15" hidden="false" customHeight="true" outlineLevel="0" collapsed="false">
      <c r="A11" s="60" t="s">
        <v>152</v>
      </c>
      <c r="B11" s="61" t="n">
        <v>200</v>
      </c>
      <c r="C11" s="62" t="s">
        <v>153</v>
      </c>
      <c r="D11" s="63" t="n">
        <v>23078895100</v>
      </c>
      <c r="E11" s="63" t="n">
        <v>23078895100</v>
      </c>
      <c r="F11" s="63" t="n">
        <v>22902278233.94</v>
      </c>
      <c r="G11" s="63" t="s">
        <v>49</v>
      </c>
      <c r="H11" s="63" t="s">
        <v>49</v>
      </c>
      <c r="I11" s="63" t="n">
        <v>22902278233.94</v>
      </c>
      <c r="J11" s="63" t="n">
        <v>176616866.06</v>
      </c>
      <c r="K11" s="64" t="n">
        <v>176616866.06</v>
      </c>
      <c r="L11" s="29"/>
    </row>
    <row r="12" customFormat="false" ht="15" hidden="false" customHeight="true" outlineLevel="0" collapsed="false">
      <c r="A12" s="65" t="s">
        <v>50</v>
      </c>
      <c r="B12" s="66"/>
      <c r="C12" s="67"/>
      <c r="D12" s="68"/>
      <c r="E12" s="68"/>
      <c r="F12" s="67"/>
      <c r="G12" s="68"/>
      <c r="H12" s="68"/>
      <c r="I12" s="67"/>
      <c r="J12" s="68"/>
      <c r="K12" s="69"/>
      <c r="L12" s="29"/>
    </row>
    <row r="13" customFormat="false" ht="42" hidden="false" customHeight="false" outlineLevel="0" collapsed="false">
      <c r="A13" s="70" t="s">
        <v>154</v>
      </c>
      <c r="B13" s="71" t="s">
        <v>155</v>
      </c>
      <c r="C13" s="72" t="s">
        <v>156</v>
      </c>
      <c r="D13" s="73" t="n">
        <v>121293600</v>
      </c>
      <c r="E13" s="73" t="n">
        <v>121293600</v>
      </c>
      <c r="F13" s="73" t="n">
        <v>119908554.71</v>
      </c>
      <c r="G13" s="73" t="s">
        <v>49</v>
      </c>
      <c r="H13" s="73" t="s">
        <v>49</v>
      </c>
      <c r="I13" s="73" t="n">
        <v>119908554.71</v>
      </c>
      <c r="J13" s="73" t="n">
        <v>1385045.29</v>
      </c>
      <c r="K13" s="74" t="n">
        <v>1385045.29</v>
      </c>
      <c r="L13" s="29"/>
    </row>
    <row r="14" customFormat="false" ht="72.6" hidden="false" customHeight="true" outlineLevel="0" collapsed="false">
      <c r="A14" s="75" t="s">
        <v>157</v>
      </c>
      <c r="B14" s="76" t="s">
        <v>155</v>
      </c>
      <c r="C14" s="77" t="s">
        <v>158</v>
      </c>
      <c r="D14" s="78" t="n">
        <v>88829100</v>
      </c>
      <c r="E14" s="78" t="n">
        <v>88829100</v>
      </c>
      <c r="F14" s="78" t="n">
        <v>88243432.46</v>
      </c>
      <c r="G14" s="78" t="s">
        <v>49</v>
      </c>
      <c r="H14" s="78" t="s">
        <v>49</v>
      </c>
      <c r="I14" s="78" t="n">
        <v>88243432.46</v>
      </c>
      <c r="J14" s="78" t="n">
        <v>585667.54</v>
      </c>
      <c r="K14" s="79" t="n">
        <v>585667.54</v>
      </c>
      <c r="L14" s="29"/>
    </row>
    <row r="15" customFormat="false" ht="31.8" hidden="false" customHeight="true" outlineLevel="0" collapsed="false">
      <c r="A15" s="75" t="s">
        <v>159</v>
      </c>
      <c r="B15" s="76" t="s">
        <v>155</v>
      </c>
      <c r="C15" s="77" t="s">
        <v>160</v>
      </c>
      <c r="D15" s="78" t="n">
        <v>88829100</v>
      </c>
      <c r="E15" s="78" t="n">
        <v>88829100</v>
      </c>
      <c r="F15" s="78" t="n">
        <v>88243432.46</v>
      </c>
      <c r="G15" s="78" t="s">
        <v>49</v>
      </c>
      <c r="H15" s="78" t="s">
        <v>49</v>
      </c>
      <c r="I15" s="78" t="n">
        <v>88243432.46</v>
      </c>
      <c r="J15" s="78" t="n">
        <v>585667.54</v>
      </c>
      <c r="K15" s="79" t="n">
        <v>585667.54</v>
      </c>
      <c r="L15" s="29"/>
    </row>
    <row r="16" customFormat="false" ht="21.6" hidden="false" customHeight="false" outlineLevel="0" collapsed="false">
      <c r="A16" s="75" t="s">
        <v>161</v>
      </c>
      <c r="B16" s="76" t="s">
        <v>155</v>
      </c>
      <c r="C16" s="77" t="s">
        <v>162</v>
      </c>
      <c r="D16" s="78" t="n">
        <v>67368200</v>
      </c>
      <c r="E16" s="78" t="n">
        <v>67368200</v>
      </c>
      <c r="F16" s="78" t="n">
        <v>67361564.96</v>
      </c>
      <c r="G16" s="78" t="s">
        <v>49</v>
      </c>
      <c r="H16" s="78" t="s">
        <v>49</v>
      </c>
      <c r="I16" s="78" t="n">
        <v>67361564.96</v>
      </c>
      <c r="J16" s="78" t="n">
        <v>6635.04</v>
      </c>
      <c r="K16" s="79" t="n">
        <v>6635.04</v>
      </c>
      <c r="L16" s="29"/>
    </row>
    <row r="17" customFormat="false" ht="21.6" hidden="false" customHeight="false" outlineLevel="0" collapsed="false">
      <c r="A17" s="75" t="s">
        <v>163</v>
      </c>
      <c r="B17" s="76" t="s">
        <v>155</v>
      </c>
      <c r="C17" s="77" t="s">
        <v>164</v>
      </c>
      <c r="D17" s="78" t="n">
        <v>1115700</v>
      </c>
      <c r="E17" s="78" t="n">
        <v>1115700</v>
      </c>
      <c r="F17" s="78" t="n">
        <v>938051.69</v>
      </c>
      <c r="G17" s="78" t="s">
        <v>49</v>
      </c>
      <c r="H17" s="78" t="s">
        <v>49</v>
      </c>
      <c r="I17" s="78" t="n">
        <v>938051.69</v>
      </c>
      <c r="J17" s="78" t="n">
        <v>177648.31</v>
      </c>
      <c r="K17" s="79" t="n">
        <v>177648.31</v>
      </c>
      <c r="L17" s="29"/>
    </row>
    <row r="18" customFormat="false" ht="52.2" hidden="false" customHeight="false" outlineLevel="0" collapsed="false">
      <c r="A18" s="75" t="s">
        <v>165</v>
      </c>
      <c r="B18" s="76" t="s">
        <v>155</v>
      </c>
      <c r="C18" s="77" t="s">
        <v>166</v>
      </c>
      <c r="D18" s="78" t="n">
        <v>20345200</v>
      </c>
      <c r="E18" s="78" t="n">
        <v>20345200</v>
      </c>
      <c r="F18" s="78" t="n">
        <v>19943815.81</v>
      </c>
      <c r="G18" s="78" t="s">
        <v>49</v>
      </c>
      <c r="H18" s="78" t="s">
        <v>49</v>
      </c>
      <c r="I18" s="78" t="n">
        <v>19943815.81</v>
      </c>
      <c r="J18" s="78" t="n">
        <v>401384.19</v>
      </c>
      <c r="K18" s="79" t="n">
        <v>401384.19</v>
      </c>
      <c r="L18" s="29"/>
    </row>
    <row r="19" customFormat="false" ht="31.8" hidden="false" customHeight="false" outlineLevel="0" collapsed="false">
      <c r="A19" s="75" t="s">
        <v>167</v>
      </c>
      <c r="B19" s="76" t="s">
        <v>155</v>
      </c>
      <c r="C19" s="77" t="s">
        <v>168</v>
      </c>
      <c r="D19" s="78" t="n">
        <v>32346600</v>
      </c>
      <c r="E19" s="78" t="n">
        <v>32346600</v>
      </c>
      <c r="F19" s="78" t="n">
        <v>31547270.99</v>
      </c>
      <c r="G19" s="78" t="s">
        <v>49</v>
      </c>
      <c r="H19" s="78" t="s">
        <v>49</v>
      </c>
      <c r="I19" s="78" t="n">
        <v>31547270.99</v>
      </c>
      <c r="J19" s="78" t="n">
        <v>799329.01</v>
      </c>
      <c r="K19" s="79" t="n">
        <v>799329.01</v>
      </c>
      <c r="L19" s="29"/>
    </row>
    <row r="20" customFormat="false" ht="31.8" hidden="false" customHeight="false" outlineLevel="0" collapsed="false">
      <c r="A20" s="75" t="s">
        <v>169</v>
      </c>
      <c r="B20" s="76" t="s">
        <v>155</v>
      </c>
      <c r="C20" s="77" t="s">
        <v>170</v>
      </c>
      <c r="D20" s="78" t="n">
        <v>32346600</v>
      </c>
      <c r="E20" s="78" t="n">
        <v>32346600</v>
      </c>
      <c r="F20" s="78" t="n">
        <v>31547270.99</v>
      </c>
      <c r="G20" s="78" t="s">
        <v>49</v>
      </c>
      <c r="H20" s="78" t="s">
        <v>49</v>
      </c>
      <c r="I20" s="78" t="n">
        <v>31547270.99</v>
      </c>
      <c r="J20" s="78" t="n">
        <v>799329.01</v>
      </c>
      <c r="K20" s="79" t="n">
        <v>799329.01</v>
      </c>
      <c r="L20" s="29"/>
    </row>
    <row r="21" customFormat="false" ht="14.4" hidden="false" customHeight="false" outlineLevel="0" collapsed="false">
      <c r="A21" s="75" t="s">
        <v>171</v>
      </c>
      <c r="B21" s="76" t="s">
        <v>155</v>
      </c>
      <c r="C21" s="77" t="s">
        <v>172</v>
      </c>
      <c r="D21" s="78" t="n">
        <v>31108300</v>
      </c>
      <c r="E21" s="78" t="n">
        <v>31108300</v>
      </c>
      <c r="F21" s="78" t="n">
        <v>30351259.04</v>
      </c>
      <c r="G21" s="78" t="s">
        <v>49</v>
      </c>
      <c r="H21" s="78" t="s">
        <v>49</v>
      </c>
      <c r="I21" s="78" t="n">
        <v>30351259.04</v>
      </c>
      <c r="J21" s="78" t="n">
        <v>757040.96</v>
      </c>
      <c r="K21" s="79" t="n">
        <v>757040.96</v>
      </c>
      <c r="L21" s="29"/>
    </row>
    <row r="22" customFormat="false" ht="14.4" hidden="false" customHeight="false" outlineLevel="0" collapsed="false">
      <c r="A22" s="75" t="s">
        <v>173</v>
      </c>
      <c r="B22" s="76" t="s">
        <v>155</v>
      </c>
      <c r="C22" s="77" t="s">
        <v>174</v>
      </c>
      <c r="D22" s="78" t="n">
        <v>1238300</v>
      </c>
      <c r="E22" s="78" t="n">
        <v>1238300</v>
      </c>
      <c r="F22" s="78" t="n">
        <v>1196011.95</v>
      </c>
      <c r="G22" s="78" t="s">
        <v>49</v>
      </c>
      <c r="H22" s="78" t="s">
        <v>49</v>
      </c>
      <c r="I22" s="78" t="n">
        <v>1196011.95</v>
      </c>
      <c r="J22" s="78" t="n">
        <v>42288.05</v>
      </c>
      <c r="K22" s="79" t="n">
        <v>42288.05</v>
      </c>
      <c r="L22" s="29"/>
    </row>
    <row r="23" customFormat="false" ht="14.4" hidden="false" customHeight="false" outlineLevel="0" collapsed="false">
      <c r="A23" s="75" t="s">
        <v>175</v>
      </c>
      <c r="B23" s="76" t="s">
        <v>155</v>
      </c>
      <c r="C23" s="77" t="s">
        <v>176</v>
      </c>
      <c r="D23" s="78" t="n">
        <v>117900</v>
      </c>
      <c r="E23" s="78" t="n">
        <v>117900</v>
      </c>
      <c r="F23" s="78" t="n">
        <v>117851.26</v>
      </c>
      <c r="G23" s="78" t="s">
        <v>49</v>
      </c>
      <c r="H23" s="78" t="s">
        <v>49</v>
      </c>
      <c r="I23" s="78" t="n">
        <v>117851.26</v>
      </c>
      <c r="J23" s="78" t="n">
        <v>48.74</v>
      </c>
      <c r="K23" s="79" t="n">
        <v>48.74</v>
      </c>
      <c r="L23" s="29"/>
    </row>
    <row r="24" customFormat="false" ht="14.4" hidden="false" customHeight="false" outlineLevel="0" collapsed="false">
      <c r="A24" s="75" t="s">
        <v>177</v>
      </c>
      <c r="B24" s="76" t="s">
        <v>155</v>
      </c>
      <c r="C24" s="77" t="s">
        <v>178</v>
      </c>
      <c r="D24" s="78" t="n">
        <v>86100</v>
      </c>
      <c r="E24" s="78" t="n">
        <v>86100</v>
      </c>
      <c r="F24" s="78" t="n">
        <v>86080.26</v>
      </c>
      <c r="G24" s="78" t="s">
        <v>49</v>
      </c>
      <c r="H24" s="78" t="s">
        <v>49</v>
      </c>
      <c r="I24" s="78" t="n">
        <v>86080.26</v>
      </c>
      <c r="J24" s="78" t="n">
        <v>19.74</v>
      </c>
      <c r="K24" s="79" t="n">
        <v>19.74</v>
      </c>
      <c r="L24" s="29"/>
    </row>
    <row r="25" customFormat="false" ht="42" hidden="false" customHeight="true" outlineLevel="0" collapsed="false">
      <c r="A25" s="75" t="s">
        <v>179</v>
      </c>
      <c r="B25" s="76" t="s">
        <v>155</v>
      </c>
      <c r="C25" s="77" t="s">
        <v>180</v>
      </c>
      <c r="D25" s="78" t="n">
        <v>86100</v>
      </c>
      <c r="E25" s="78" t="n">
        <v>86100</v>
      </c>
      <c r="F25" s="78" t="n">
        <v>86080.26</v>
      </c>
      <c r="G25" s="78" t="s">
        <v>49</v>
      </c>
      <c r="H25" s="78" t="s">
        <v>49</v>
      </c>
      <c r="I25" s="78" t="n">
        <v>86080.26</v>
      </c>
      <c r="J25" s="78" t="n">
        <v>19.74</v>
      </c>
      <c r="K25" s="79" t="n">
        <v>19.74</v>
      </c>
      <c r="L25" s="29"/>
    </row>
    <row r="26" customFormat="false" ht="21.6" hidden="false" customHeight="true" outlineLevel="0" collapsed="false">
      <c r="A26" s="75" t="s">
        <v>181</v>
      </c>
      <c r="B26" s="76" t="s">
        <v>155</v>
      </c>
      <c r="C26" s="77" t="s">
        <v>182</v>
      </c>
      <c r="D26" s="78" t="n">
        <v>31800</v>
      </c>
      <c r="E26" s="78" t="n">
        <v>31800</v>
      </c>
      <c r="F26" s="78" t="n">
        <v>31771</v>
      </c>
      <c r="G26" s="78" t="s">
        <v>49</v>
      </c>
      <c r="H26" s="78" t="s">
        <v>49</v>
      </c>
      <c r="I26" s="78" t="n">
        <v>31771</v>
      </c>
      <c r="J26" s="78" t="n">
        <v>29</v>
      </c>
      <c r="K26" s="79" t="n">
        <v>29</v>
      </c>
      <c r="L26" s="29"/>
    </row>
    <row r="27" customFormat="false" ht="14.4" hidden="false" customHeight="false" outlineLevel="0" collapsed="false">
      <c r="A27" s="75" t="s">
        <v>183</v>
      </c>
      <c r="B27" s="76" t="s">
        <v>155</v>
      </c>
      <c r="C27" s="77" t="s">
        <v>184</v>
      </c>
      <c r="D27" s="78" t="n">
        <v>31800</v>
      </c>
      <c r="E27" s="78" t="n">
        <v>31800</v>
      </c>
      <c r="F27" s="78" t="n">
        <v>31771</v>
      </c>
      <c r="G27" s="78" t="s">
        <v>49</v>
      </c>
      <c r="H27" s="78" t="s">
        <v>49</v>
      </c>
      <c r="I27" s="78" t="n">
        <v>31771</v>
      </c>
      <c r="J27" s="78" t="n">
        <v>29</v>
      </c>
      <c r="K27" s="79" t="n">
        <v>29</v>
      </c>
      <c r="L27" s="29"/>
    </row>
    <row r="28" customFormat="false" ht="61.2" hidden="false" customHeight="false" outlineLevel="0" collapsed="false">
      <c r="A28" s="80" t="s">
        <v>185</v>
      </c>
      <c r="B28" s="76" t="s">
        <v>155</v>
      </c>
      <c r="C28" s="77" t="s">
        <v>186</v>
      </c>
      <c r="D28" s="78" t="n">
        <v>112163300</v>
      </c>
      <c r="E28" s="78" t="n">
        <v>112163300</v>
      </c>
      <c r="F28" s="78" t="n">
        <v>106041324.76</v>
      </c>
      <c r="G28" s="78" t="s">
        <v>49</v>
      </c>
      <c r="H28" s="78" t="s">
        <v>49</v>
      </c>
      <c r="I28" s="78" t="n">
        <v>106041324.76</v>
      </c>
      <c r="J28" s="78" t="n">
        <v>6121975.24</v>
      </c>
      <c r="K28" s="79" t="n">
        <v>6121975.24</v>
      </c>
      <c r="L28" s="29"/>
    </row>
    <row r="29" customFormat="false" ht="21.6" hidden="false" customHeight="false" outlineLevel="0" collapsed="false">
      <c r="A29" s="75" t="s">
        <v>187</v>
      </c>
      <c r="B29" s="76" t="s">
        <v>155</v>
      </c>
      <c r="C29" s="77" t="s">
        <v>188</v>
      </c>
      <c r="D29" s="78" t="n">
        <v>112163300</v>
      </c>
      <c r="E29" s="78" t="n">
        <v>112163300</v>
      </c>
      <c r="F29" s="78" t="n">
        <v>106041324.76</v>
      </c>
      <c r="G29" s="78" t="s">
        <v>49</v>
      </c>
      <c r="H29" s="78" t="s">
        <v>49</v>
      </c>
      <c r="I29" s="78" t="n">
        <v>106041324.76</v>
      </c>
      <c r="J29" s="78" t="n">
        <v>6121975.24</v>
      </c>
      <c r="K29" s="79" t="n">
        <v>6121975.24</v>
      </c>
      <c r="L29" s="29"/>
    </row>
    <row r="30" customFormat="false" ht="31.8" hidden="false" customHeight="false" outlineLevel="0" collapsed="false">
      <c r="A30" s="75" t="s">
        <v>189</v>
      </c>
      <c r="B30" s="76" t="s">
        <v>155</v>
      </c>
      <c r="C30" s="77" t="s">
        <v>190</v>
      </c>
      <c r="D30" s="78" t="n">
        <v>112163300</v>
      </c>
      <c r="E30" s="78" t="n">
        <v>112163300</v>
      </c>
      <c r="F30" s="78" t="n">
        <v>106041324.76</v>
      </c>
      <c r="G30" s="78" t="s">
        <v>49</v>
      </c>
      <c r="H30" s="78" t="s">
        <v>49</v>
      </c>
      <c r="I30" s="78" t="n">
        <v>106041324.76</v>
      </c>
      <c r="J30" s="78" t="n">
        <v>6121975.24</v>
      </c>
      <c r="K30" s="79" t="n">
        <v>6121975.24</v>
      </c>
      <c r="L30" s="29"/>
    </row>
    <row r="31" customFormat="false" ht="31.8" hidden="false" customHeight="false" outlineLevel="0" collapsed="false">
      <c r="A31" s="75" t="s">
        <v>191</v>
      </c>
      <c r="B31" s="76" t="s">
        <v>155</v>
      </c>
      <c r="C31" s="77" t="s">
        <v>192</v>
      </c>
      <c r="D31" s="78" t="n">
        <v>112163300</v>
      </c>
      <c r="E31" s="78" t="n">
        <v>112163300</v>
      </c>
      <c r="F31" s="78" t="n">
        <v>106041324.76</v>
      </c>
      <c r="G31" s="78" t="s">
        <v>49</v>
      </c>
      <c r="H31" s="78" t="s">
        <v>49</v>
      </c>
      <c r="I31" s="78" t="n">
        <v>106041324.76</v>
      </c>
      <c r="J31" s="78" t="n">
        <v>6121975.24</v>
      </c>
      <c r="K31" s="79" t="n">
        <v>6121975.24</v>
      </c>
      <c r="L31" s="29"/>
    </row>
    <row r="32" customFormat="false" ht="71.4" hidden="false" customHeight="false" outlineLevel="0" collapsed="false">
      <c r="A32" s="80" t="s">
        <v>193</v>
      </c>
      <c r="B32" s="76" t="s">
        <v>155</v>
      </c>
      <c r="C32" s="77" t="s">
        <v>194</v>
      </c>
      <c r="D32" s="78" t="n">
        <v>120058700</v>
      </c>
      <c r="E32" s="78" t="n">
        <v>120058700</v>
      </c>
      <c r="F32" s="78" t="n">
        <v>116574570.79</v>
      </c>
      <c r="G32" s="78" t="s">
        <v>49</v>
      </c>
      <c r="H32" s="78" t="s">
        <v>49</v>
      </c>
      <c r="I32" s="78" t="n">
        <v>116574570.79</v>
      </c>
      <c r="J32" s="78" t="n">
        <v>3484129.21</v>
      </c>
      <c r="K32" s="79" t="n">
        <v>3484129.21</v>
      </c>
      <c r="L32" s="29"/>
    </row>
    <row r="33" customFormat="false" ht="21.6" hidden="false" customHeight="false" outlineLevel="0" collapsed="false">
      <c r="A33" s="75" t="s">
        <v>187</v>
      </c>
      <c r="B33" s="76" t="s">
        <v>155</v>
      </c>
      <c r="C33" s="77" t="s">
        <v>195</v>
      </c>
      <c r="D33" s="78" t="n">
        <v>120058700</v>
      </c>
      <c r="E33" s="78" t="n">
        <v>120058700</v>
      </c>
      <c r="F33" s="78" t="n">
        <v>116574570.79</v>
      </c>
      <c r="G33" s="78" t="s">
        <v>49</v>
      </c>
      <c r="H33" s="78" t="s">
        <v>49</v>
      </c>
      <c r="I33" s="78" t="n">
        <v>116574570.79</v>
      </c>
      <c r="J33" s="78" t="n">
        <v>3484129.21</v>
      </c>
      <c r="K33" s="79" t="n">
        <v>3484129.21</v>
      </c>
      <c r="L33" s="29"/>
    </row>
    <row r="34" customFormat="false" ht="31.8" hidden="false" customHeight="false" outlineLevel="0" collapsed="false">
      <c r="A34" s="75" t="s">
        <v>189</v>
      </c>
      <c r="B34" s="76" t="s">
        <v>155</v>
      </c>
      <c r="C34" s="77" t="s">
        <v>196</v>
      </c>
      <c r="D34" s="78" t="n">
        <v>120058700</v>
      </c>
      <c r="E34" s="78" t="n">
        <v>120058700</v>
      </c>
      <c r="F34" s="78" t="n">
        <v>116574570.79</v>
      </c>
      <c r="G34" s="78" t="s">
        <v>49</v>
      </c>
      <c r="H34" s="78" t="s">
        <v>49</v>
      </c>
      <c r="I34" s="78" t="n">
        <v>116574570.79</v>
      </c>
      <c r="J34" s="78" t="n">
        <v>3484129.21</v>
      </c>
      <c r="K34" s="79" t="n">
        <v>3484129.21</v>
      </c>
      <c r="L34" s="29"/>
    </row>
    <row r="35" customFormat="false" ht="31.8" hidden="false" customHeight="false" outlineLevel="0" collapsed="false">
      <c r="A35" s="75" t="s">
        <v>191</v>
      </c>
      <c r="B35" s="76" t="s">
        <v>155</v>
      </c>
      <c r="C35" s="77" t="s">
        <v>197</v>
      </c>
      <c r="D35" s="78" t="n">
        <v>120058700</v>
      </c>
      <c r="E35" s="78" t="n">
        <v>120058700</v>
      </c>
      <c r="F35" s="78" t="n">
        <v>116574570.79</v>
      </c>
      <c r="G35" s="78" t="s">
        <v>49</v>
      </c>
      <c r="H35" s="78" t="s">
        <v>49</v>
      </c>
      <c r="I35" s="78" t="n">
        <v>116574570.79</v>
      </c>
      <c r="J35" s="78" t="n">
        <v>3484129.21</v>
      </c>
      <c r="K35" s="79" t="n">
        <v>3484129.21</v>
      </c>
      <c r="L35" s="29"/>
    </row>
    <row r="36" customFormat="false" ht="51" hidden="false" customHeight="false" outlineLevel="0" collapsed="false">
      <c r="A36" s="80" t="s">
        <v>198</v>
      </c>
      <c r="B36" s="76" t="s">
        <v>155</v>
      </c>
      <c r="C36" s="77" t="s">
        <v>199</v>
      </c>
      <c r="D36" s="78" t="n">
        <v>850000</v>
      </c>
      <c r="E36" s="78" t="n">
        <v>850000</v>
      </c>
      <c r="F36" s="78" t="n">
        <v>850000</v>
      </c>
      <c r="G36" s="78" t="s">
        <v>49</v>
      </c>
      <c r="H36" s="78" t="s">
        <v>49</v>
      </c>
      <c r="I36" s="78" t="n">
        <v>850000</v>
      </c>
      <c r="J36" s="78" t="s">
        <v>49</v>
      </c>
      <c r="K36" s="79" t="s">
        <v>49</v>
      </c>
      <c r="L36" s="29"/>
    </row>
    <row r="37" customFormat="false" ht="21.6" hidden="false" customHeight="false" outlineLevel="0" collapsed="false">
      <c r="A37" s="75" t="s">
        <v>187</v>
      </c>
      <c r="B37" s="76" t="s">
        <v>155</v>
      </c>
      <c r="C37" s="77" t="s">
        <v>200</v>
      </c>
      <c r="D37" s="78" t="n">
        <v>850000</v>
      </c>
      <c r="E37" s="78" t="n">
        <v>850000</v>
      </c>
      <c r="F37" s="78" t="n">
        <v>850000</v>
      </c>
      <c r="G37" s="78" t="s">
        <v>49</v>
      </c>
      <c r="H37" s="78" t="s">
        <v>49</v>
      </c>
      <c r="I37" s="78" t="n">
        <v>850000</v>
      </c>
      <c r="J37" s="78" t="s">
        <v>49</v>
      </c>
      <c r="K37" s="79" t="s">
        <v>49</v>
      </c>
      <c r="L37" s="29"/>
    </row>
    <row r="38" customFormat="false" ht="31.8" hidden="false" customHeight="false" outlineLevel="0" collapsed="false">
      <c r="A38" s="75" t="s">
        <v>189</v>
      </c>
      <c r="B38" s="76" t="s">
        <v>155</v>
      </c>
      <c r="C38" s="77" t="s">
        <v>201</v>
      </c>
      <c r="D38" s="78" t="n">
        <v>850000</v>
      </c>
      <c r="E38" s="78" t="n">
        <v>850000</v>
      </c>
      <c r="F38" s="78" t="n">
        <v>850000</v>
      </c>
      <c r="G38" s="78" t="s">
        <v>49</v>
      </c>
      <c r="H38" s="78" t="s">
        <v>49</v>
      </c>
      <c r="I38" s="78" t="n">
        <v>850000</v>
      </c>
      <c r="J38" s="78" t="s">
        <v>49</v>
      </c>
      <c r="K38" s="79" t="s">
        <v>49</v>
      </c>
      <c r="L38" s="29"/>
    </row>
    <row r="39" customFormat="false" ht="31.8" hidden="false" customHeight="false" outlineLevel="0" collapsed="false">
      <c r="A39" s="75" t="s">
        <v>191</v>
      </c>
      <c r="B39" s="76" t="s">
        <v>155</v>
      </c>
      <c r="C39" s="77" t="s">
        <v>202</v>
      </c>
      <c r="D39" s="78" t="n">
        <v>850000</v>
      </c>
      <c r="E39" s="78" t="n">
        <v>850000</v>
      </c>
      <c r="F39" s="78" t="n">
        <v>850000</v>
      </c>
      <c r="G39" s="78" t="s">
        <v>49</v>
      </c>
      <c r="H39" s="78" t="s">
        <v>49</v>
      </c>
      <c r="I39" s="78" t="n">
        <v>850000</v>
      </c>
      <c r="J39" s="78" t="s">
        <v>49</v>
      </c>
      <c r="K39" s="79" t="s">
        <v>49</v>
      </c>
      <c r="L39" s="29"/>
    </row>
    <row r="40" customFormat="false" ht="61.2" hidden="false" customHeight="false" outlineLevel="0" collapsed="false">
      <c r="A40" s="80" t="s">
        <v>203</v>
      </c>
      <c r="B40" s="76" t="s">
        <v>155</v>
      </c>
      <c r="C40" s="77" t="s">
        <v>204</v>
      </c>
      <c r="D40" s="78" t="n">
        <v>1780719600</v>
      </c>
      <c r="E40" s="78" t="n">
        <v>1780719600</v>
      </c>
      <c r="F40" s="78" t="n">
        <v>1780719600</v>
      </c>
      <c r="G40" s="78" t="s">
        <v>49</v>
      </c>
      <c r="H40" s="78" t="s">
        <v>49</v>
      </c>
      <c r="I40" s="78" t="n">
        <v>1780719600</v>
      </c>
      <c r="J40" s="78" t="s">
        <v>49</v>
      </c>
      <c r="K40" s="79" t="s">
        <v>49</v>
      </c>
      <c r="L40" s="29"/>
    </row>
    <row r="41" customFormat="false" ht="21.6" hidden="false" customHeight="false" outlineLevel="0" collapsed="false">
      <c r="A41" s="75" t="s">
        <v>187</v>
      </c>
      <c r="B41" s="76" t="s">
        <v>155</v>
      </c>
      <c r="C41" s="77" t="s">
        <v>205</v>
      </c>
      <c r="D41" s="78" t="n">
        <v>1780719600</v>
      </c>
      <c r="E41" s="78" t="n">
        <v>1780719600</v>
      </c>
      <c r="F41" s="78" t="n">
        <v>1780719600</v>
      </c>
      <c r="G41" s="78" t="s">
        <v>49</v>
      </c>
      <c r="H41" s="78" t="s">
        <v>49</v>
      </c>
      <c r="I41" s="78" t="n">
        <v>1780719600</v>
      </c>
      <c r="J41" s="78" t="s">
        <v>49</v>
      </c>
      <c r="K41" s="79" t="s">
        <v>49</v>
      </c>
      <c r="L41" s="29"/>
    </row>
    <row r="42" customFormat="false" ht="31.8" hidden="false" customHeight="false" outlineLevel="0" collapsed="false">
      <c r="A42" s="75" t="s">
        <v>189</v>
      </c>
      <c r="B42" s="76" t="s">
        <v>155</v>
      </c>
      <c r="C42" s="77" t="s">
        <v>206</v>
      </c>
      <c r="D42" s="78" t="n">
        <v>1780719600</v>
      </c>
      <c r="E42" s="78" t="n">
        <v>1780719600</v>
      </c>
      <c r="F42" s="78" t="n">
        <v>1780719600</v>
      </c>
      <c r="G42" s="78" t="s">
        <v>49</v>
      </c>
      <c r="H42" s="78" t="s">
        <v>49</v>
      </c>
      <c r="I42" s="78" t="n">
        <v>1780719600</v>
      </c>
      <c r="J42" s="78" t="s">
        <v>49</v>
      </c>
      <c r="K42" s="79" t="s">
        <v>49</v>
      </c>
      <c r="L42" s="29"/>
    </row>
    <row r="43" customFormat="false" ht="31.8" hidden="false" customHeight="false" outlineLevel="0" collapsed="false">
      <c r="A43" s="75" t="s">
        <v>191</v>
      </c>
      <c r="B43" s="76" t="s">
        <v>155</v>
      </c>
      <c r="C43" s="77" t="s">
        <v>207</v>
      </c>
      <c r="D43" s="78" t="n">
        <v>1780719600</v>
      </c>
      <c r="E43" s="78" t="n">
        <v>1780719600</v>
      </c>
      <c r="F43" s="78" t="n">
        <v>1780719600</v>
      </c>
      <c r="G43" s="78" t="s">
        <v>49</v>
      </c>
      <c r="H43" s="78" t="s">
        <v>49</v>
      </c>
      <c r="I43" s="78" t="n">
        <v>1780719600</v>
      </c>
      <c r="J43" s="78" t="s">
        <v>49</v>
      </c>
      <c r="K43" s="79" t="s">
        <v>49</v>
      </c>
      <c r="L43" s="29"/>
    </row>
    <row r="44" customFormat="false" ht="113.4" hidden="false" customHeight="false" outlineLevel="0" collapsed="false">
      <c r="A44" s="75" t="s">
        <v>208</v>
      </c>
      <c r="B44" s="76" t="s">
        <v>155</v>
      </c>
      <c r="C44" s="77" t="s">
        <v>209</v>
      </c>
      <c r="D44" s="78" t="n">
        <v>1297800200</v>
      </c>
      <c r="E44" s="78" t="n">
        <v>1297800200</v>
      </c>
      <c r="F44" s="78" t="n">
        <v>1297800200</v>
      </c>
      <c r="G44" s="78" t="s">
        <v>49</v>
      </c>
      <c r="H44" s="78" t="s">
        <v>49</v>
      </c>
      <c r="I44" s="78" t="n">
        <v>1297800200</v>
      </c>
      <c r="J44" s="78" t="s">
        <v>49</v>
      </c>
      <c r="K44" s="79" t="s">
        <v>49</v>
      </c>
      <c r="L44" s="29"/>
    </row>
    <row r="45" customFormat="false" ht="21.6" hidden="false" customHeight="false" outlineLevel="0" collapsed="false">
      <c r="A45" s="75" t="s">
        <v>187</v>
      </c>
      <c r="B45" s="76" t="s">
        <v>155</v>
      </c>
      <c r="C45" s="77" t="s">
        <v>210</v>
      </c>
      <c r="D45" s="78" t="n">
        <v>1297800200</v>
      </c>
      <c r="E45" s="78" t="n">
        <v>1297800200</v>
      </c>
      <c r="F45" s="78" t="n">
        <v>1297800200</v>
      </c>
      <c r="G45" s="78" t="s">
        <v>49</v>
      </c>
      <c r="H45" s="78" t="s">
        <v>49</v>
      </c>
      <c r="I45" s="78" t="n">
        <v>1297800200</v>
      </c>
      <c r="J45" s="78" t="s">
        <v>49</v>
      </c>
      <c r="K45" s="79" t="s">
        <v>49</v>
      </c>
      <c r="L45" s="29"/>
    </row>
    <row r="46" customFormat="false" ht="31.8" hidden="false" customHeight="false" outlineLevel="0" collapsed="false">
      <c r="A46" s="75" t="s">
        <v>189</v>
      </c>
      <c r="B46" s="76" t="s">
        <v>155</v>
      </c>
      <c r="C46" s="77" t="s">
        <v>211</v>
      </c>
      <c r="D46" s="78" t="n">
        <v>1297800200</v>
      </c>
      <c r="E46" s="78" t="n">
        <v>1297800200</v>
      </c>
      <c r="F46" s="78" t="n">
        <v>1297800200</v>
      </c>
      <c r="G46" s="78" t="s">
        <v>49</v>
      </c>
      <c r="H46" s="78" t="s">
        <v>49</v>
      </c>
      <c r="I46" s="78" t="n">
        <v>1297800200</v>
      </c>
      <c r="J46" s="78" t="s">
        <v>49</v>
      </c>
      <c r="K46" s="79" t="s">
        <v>49</v>
      </c>
      <c r="L46" s="29"/>
    </row>
    <row r="47" customFormat="false" ht="31.8" hidden="false" customHeight="false" outlineLevel="0" collapsed="false">
      <c r="A47" s="75" t="s">
        <v>191</v>
      </c>
      <c r="B47" s="76" t="s">
        <v>155</v>
      </c>
      <c r="C47" s="77" t="s">
        <v>212</v>
      </c>
      <c r="D47" s="78" t="n">
        <v>1297800200</v>
      </c>
      <c r="E47" s="78" t="n">
        <v>1297800200</v>
      </c>
      <c r="F47" s="78" t="n">
        <v>1297800200</v>
      </c>
      <c r="G47" s="78" t="s">
        <v>49</v>
      </c>
      <c r="H47" s="78" t="s">
        <v>49</v>
      </c>
      <c r="I47" s="78" t="n">
        <v>1297800200</v>
      </c>
      <c r="J47" s="78" t="s">
        <v>49</v>
      </c>
      <c r="K47" s="79" t="s">
        <v>49</v>
      </c>
      <c r="L47" s="29"/>
    </row>
    <row r="48" customFormat="false" ht="40.8" hidden="false" customHeight="false" outlineLevel="0" collapsed="false">
      <c r="A48" s="80" t="s">
        <v>213</v>
      </c>
      <c r="B48" s="76" t="s">
        <v>155</v>
      </c>
      <c r="C48" s="77" t="s">
        <v>214</v>
      </c>
      <c r="D48" s="78" t="n">
        <v>19509956900</v>
      </c>
      <c r="E48" s="78" t="n">
        <v>19509956900</v>
      </c>
      <c r="F48" s="78" t="n">
        <v>19389182567.33</v>
      </c>
      <c r="G48" s="78" t="s">
        <v>49</v>
      </c>
      <c r="H48" s="78" t="s">
        <v>49</v>
      </c>
      <c r="I48" s="78" t="n">
        <v>19389182567.33</v>
      </c>
      <c r="J48" s="78" t="n">
        <v>120774332.67</v>
      </c>
      <c r="K48" s="79" t="n">
        <v>120774332.67</v>
      </c>
      <c r="L48" s="29"/>
    </row>
    <row r="49" customFormat="false" ht="21.6" hidden="false" customHeight="false" outlineLevel="0" collapsed="false">
      <c r="A49" s="75" t="s">
        <v>187</v>
      </c>
      <c r="B49" s="76" t="s">
        <v>155</v>
      </c>
      <c r="C49" s="77" t="s">
        <v>215</v>
      </c>
      <c r="D49" s="78" t="n">
        <v>18899956900</v>
      </c>
      <c r="E49" s="78" t="n">
        <v>18899956900</v>
      </c>
      <c r="F49" s="78" t="n">
        <v>18797935339.15</v>
      </c>
      <c r="G49" s="78" t="s">
        <v>49</v>
      </c>
      <c r="H49" s="78" t="s">
        <v>49</v>
      </c>
      <c r="I49" s="78" t="n">
        <v>18797935339.15</v>
      </c>
      <c r="J49" s="78" t="n">
        <v>102021560.85</v>
      </c>
      <c r="K49" s="79" t="n">
        <v>102021560.85</v>
      </c>
      <c r="L49" s="29"/>
    </row>
    <row r="50" customFormat="false" ht="31.8" hidden="false" customHeight="false" outlineLevel="0" collapsed="false">
      <c r="A50" s="75" t="s">
        <v>189</v>
      </c>
      <c r="B50" s="76" t="s">
        <v>155</v>
      </c>
      <c r="C50" s="77" t="s">
        <v>216</v>
      </c>
      <c r="D50" s="78" t="n">
        <v>18899956900</v>
      </c>
      <c r="E50" s="78" t="n">
        <v>18899956900</v>
      </c>
      <c r="F50" s="78" t="n">
        <v>18797935339.15</v>
      </c>
      <c r="G50" s="78" t="s">
        <v>49</v>
      </c>
      <c r="H50" s="78" t="s">
        <v>49</v>
      </c>
      <c r="I50" s="78" t="n">
        <v>18797935339.15</v>
      </c>
      <c r="J50" s="78" t="n">
        <v>102021560.85</v>
      </c>
      <c r="K50" s="79" t="n">
        <v>102021560.85</v>
      </c>
      <c r="L50" s="29"/>
    </row>
    <row r="51" customFormat="false" ht="31.8" hidden="false" customHeight="false" outlineLevel="0" collapsed="false">
      <c r="A51" s="75" t="s">
        <v>191</v>
      </c>
      <c r="B51" s="76" t="s">
        <v>155</v>
      </c>
      <c r="C51" s="77" t="s">
        <v>217</v>
      </c>
      <c r="D51" s="78" t="n">
        <v>18899956900</v>
      </c>
      <c r="E51" s="78" t="n">
        <v>18899956900</v>
      </c>
      <c r="F51" s="78" t="n">
        <v>18797935339.15</v>
      </c>
      <c r="G51" s="78" t="s">
        <v>49</v>
      </c>
      <c r="H51" s="78" t="s">
        <v>49</v>
      </c>
      <c r="I51" s="78" t="n">
        <v>18797935339.15</v>
      </c>
      <c r="J51" s="78" t="n">
        <v>102021560.85</v>
      </c>
      <c r="K51" s="79" t="n">
        <v>102021560.85</v>
      </c>
      <c r="L51" s="29"/>
    </row>
    <row r="52" customFormat="false" ht="14.4" hidden="false" customHeight="false" outlineLevel="0" collapsed="false">
      <c r="A52" s="75" t="s">
        <v>218</v>
      </c>
      <c r="B52" s="76" t="s">
        <v>155</v>
      </c>
      <c r="C52" s="77" t="s">
        <v>219</v>
      </c>
      <c r="D52" s="78" t="n">
        <v>610000000</v>
      </c>
      <c r="E52" s="78" t="n">
        <v>610000000</v>
      </c>
      <c r="F52" s="78" t="n">
        <v>591247228.18</v>
      </c>
      <c r="G52" s="78" t="s">
        <v>49</v>
      </c>
      <c r="H52" s="78" t="s">
        <v>49</v>
      </c>
      <c r="I52" s="78" t="n">
        <v>591247228.18</v>
      </c>
      <c r="J52" s="78" t="n">
        <v>18752771.82</v>
      </c>
      <c r="K52" s="79" t="n">
        <v>18752771.82</v>
      </c>
      <c r="L52" s="29"/>
    </row>
    <row r="53" customFormat="false" ht="14.4" hidden="false" customHeight="false" outlineLevel="0" collapsed="false">
      <c r="A53" s="75" t="s">
        <v>220</v>
      </c>
      <c r="B53" s="76" t="s">
        <v>155</v>
      </c>
      <c r="C53" s="77" t="s">
        <v>221</v>
      </c>
      <c r="D53" s="78" t="n">
        <v>610000000</v>
      </c>
      <c r="E53" s="78" t="n">
        <v>610000000</v>
      </c>
      <c r="F53" s="78" t="n">
        <v>591247228.18</v>
      </c>
      <c r="G53" s="78" t="s">
        <v>49</v>
      </c>
      <c r="H53" s="78" t="s">
        <v>49</v>
      </c>
      <c r="I53" s="78" t="n">
        <v>591247228.18</v>
      </c>
      <c r="J53" s="78" t="n">
        <v>18752771.82</v>
      </c>
      <c r="K53" s="79" t="n">
        <v>18752771.82</v>
      </c>
      <c r="L53" s="29"/>
    </row>
    <row r="54" customFormat="false" ht="52.2" hidden="false" customHeight="false" outlineLevel="0" collapsed="false">
      <c r="A54" s="75" t="s">
        <v>222</v>
      </c>
      <c r="B54" s="76" t="s">
        <v>155</v>
      </c>
      <c r="C54" s="77" t="s">
        <v>223</v>
      </c>
      <c r="D54" s="78" t="n">
        <v>75079700</v>
      </c>
      <c r="E54" s="78" t="n">
        <v>75079700</v>
      </c>
      <c r="F54" s="78" t="n">
        <v>31576674.34</v>
      </c>
      <c r="G54" s="78" t="s">
        <v>49</v>
      </c>
      <c r="H54" s="78" t="s">
        <v>49</v>
      </c>
      <c r="I54" s="78" t="n">
        <v>31576674.34</v>
      </c>
      <c r="J54" s="78" t="n">
        <v>43503025.66</v>
      </c>
      <c r="K54" s="79" t="n">
        <v>43503025.66</v>
      </c>
      <c r="L54" s="29"/>
    </row>
    <row r="55" customFormat="false" ht="21.6" hidden="false" customHeight="false" outlineLevel="0" collapsed="false">
      <c r="A55" s="75" t="s">
        <v>187</v>
      </c>
      <c r="B55" s="76" t="s">
        <v>155</v>
      </c>
      <c r="C55" s="77" t="s">
        <v>224</v>
      </c>
      <c r="D55" s="78" t="n">
        <v>75079700</v>
      </c>
      <c r="E55" s="78" t="n">
        <v>75079700</v>
      </c>
      <c r="F55" s="78" t="n">
        <v>31576674.34</v>
      </c>
      <c r="G55" s="78" t="s">
        <v>49</v>
      </c>
      <c r="H55" s="78" t="s">
        <v>49</v>
      </c>
      <c r="I55" s="78" t="n">
        <v>31576674.34</v>
      </c>
      <c r="J55" s="78" t="n">
        <v>43503025.66</v>
      </c>
      <c r="K55" s="79" t="n">
        <v>43503025.66</v>
      </c>
      <c r="L55" s="29"/>
    </row>
    <row r="56" customFormat="false" ht="31.8" hidden="false" customHeight="false" outlineLevel="0" collapsed="false">
      <c r="A56" s="75" t="s">
        <v>189</v>
      </c>
      <c r="B56" s="76" t="s">
        <v>155</v>
      </c>
      <c r="C56" s="77" t="s">
        <v>225</v>
      </c>
      <c r="D56" s="78" t="n">
        <v>75079700</v>
      </c>
      <c r="E56" s="78" t="n">
        <v>75079700</v>
      </c>
      <c r="F56" s="78" t="n">
        <v>31576674.34</v>
      </c>
      <c r="G56" s="78" t="s">
        <v>49</v>
      </c>
      <c r="H56" s="78" t="s">
        <v>49</v>
      </c>
      <c r="I56" s="78" t="n">
        <v>31576674.34</v>
      </c>
      <c r="J56" s="78" t="n">
        <v>43503025.66</v>
      </c>
      <c r="K56" s="79" t="n">
        <v>43503025.66</v>
      </c>
      <c r="L56" s="29"/>
    </row>
    <row r="57" customFormat="false" ht="31.8" hidden="false" customHeight="false" outlineLevel="0" collapsed="false">
      <c r="A57" s="75" t="s">
        <v>191</v>
      </c>
      <c r="B57" s="76" t="s">
        <v>155</v>
      </c>
      <c r="C57" s="77" t="s">
        <v>226</v>
      </c>
      <c r="D57" s="78" t="n">
        <v>75079700</v>
      </c>
      <c r="E57" s="78" t="n">
        <v>75079700</v>
      </c>
      <c r="F57" s="78" t="n">
        <v>31576674.34</v>
      </c>
      <c r="G57" s="78" t="s">
        <v>49</v>
      </c>
      <c r="H57" s="78" t="s">
        <v>49</v>
      </c>
      <c r="I57" s="78" t="n">
        <v>31576674.34</v>
      </c>
      <c r="J57" s="78" t="n">
        <v>43503025.66</v>
      </c>
      <c r="K57" s="79" t="n">
        <v>43503025.66</v>
      </c>
      <c r="L57" s="29"/>
    </row>
    <row r="58" customFormat="false" ht="82.8" hidden="false" customHeight="false" outlineLevel="0" collapsed="false">
      <c r="A58" s="75" t="s">
        <v>227</v>
      </c>
      <c r="B58" s="76" t="s">
        <v>155</v>
      </c>
      <c r="C58" s="77" t="s">
        <v>228</v>
      </c>
      <c r="D58" s="78" t="n">
        <v>1392400</v>
      </c>
      <c r="E58" s="78" t="n">
        <v>1392400</v>
      </c>
      <c r="F58" s="78" t="n">
        <v>44141.33</v>
      </c>
      <c r="G58" s="78" t="s">
        <v>49</v>
      </c>
      <c r="H58" s="78" t="s">
        <v>49</v>
      </c>
      <c r="I58" s="78" t="n">
        <v>44141.33</v>
      </c>
      <c r="J58" s="78" t="n">
        <v>1348258.67</v>
      </c>
      <c r="K58" s="79" t="n">
        <v>1348258.67</v>
      </c>
      <c r="L58" s="29"/>
    </row>
    <row r="59" customFormat="false" ht="21.6" hidden="false" customHeight="false" outlineLevel="0" collapsed="false">
      <c r="A59" s="75" t="s">
        <v>187</v>
      </c>
      <c r="B59" s="76" t="s">
        <v>155</v>
      </c>
      <c r="C59" s="77" t="s">
        <v>229</v>
      </c>
      <c r="D59" s="78" t="n">
        <v>1392400</v>
      </c>
      <c r="E59" s="78" t="n">
        <v>1392400</v>
      </c>
      <c r="F59" s="78" t="n">
        <v>44141.33</v>
      </c>
      <c r="G59" s="78" t="s">
        <v>49</v>
      </c>
      <c r="H59" s="78" t="s">
        <v>49</v>
      </c>
      <c r="I59" s="78" t="n">
        <v>44141.33</v>
      </c>
      <c r="J59" s="78" t="n">
        <v>1348258.67</v>
      </c>
      <c r="K59" s="79" t="n">
        <v>1348258.67</v>
      </c>
      <c r="L59" s="29"/>
    </row>
    <row r="60" customFormat="false" ht="31.8" hidden="false" customHeight="false" outlineLevel="0" collapsed="false">
      <c r="A60" s="75" t="s">
        <v>189</v>
      </c>
      <c r="B60" s="76" t="s">
        <v>155</v>
      </c>
      <c r="C60" s="77" t="s">
        <v>230</v>
      </c>
      <c r="D60" s="78" t="n">
        <v>1392400</v>
      </c>
      <c r="E60" s="78" t="n">
        <v>1392400</v>
      </c>
      <c r="F60" s="78" t="n">
        <v>44141.33</v>
      </c>
      <c r="G60" s="78" t="s">
        <v>49</v>
      </c>
      <c r="H60" s="78" t="s">
        <v>49</v>
      </c>
      <c r="I60" s="78" t="n">
        <v>44141.33</v>
      </c>
      <c r="J60" s="78" t="n">
        <v>1348258.67</v>
      </c>
      <c r="K60" s="79" t="n">
        <v>1348258.67</v>
      </c>
      <c r="L60" s="29"/>
    </row>
    <row r="61" customFormat="false" ht="31.8" hidden="false" customHeight="false" outlineLevel="0" collapsed="false">
      <c r="A61" s="75" t="s">
        <v>191</v>
      </c>
      <c r="B61" s="76" t="s">
        <v>155</v>
      </c>
      <c r="C61" s="77" t="s">
        <v>231</v>
      </c>
      <c r="D61" s="78" t="n">
        <v>1392400</v>
      </c>
      <c r="E61" s="78" t="n">
        <v>1392400</v>
      </c>
      <c r="F61" s="78" t="n">
        <v>44141.33</v>
      </c>
      <c r="G61" s="78" t="s">
        <v>49</v>
      </c>
      <c r="H61" s="78" t="s">
        <v>49</v>
      </c>
      <c r="I61" s="78" t="n">
        <v>44141.33</v>
      </c>
      <c r="J61" s="78" t="n">
        <v>1348258.67</v>
      </c>
      <c r="K61" s="79" t="n">
        <v>1348258.67</v>
      </c>
      <c r="L61" s="29"/>
    </row>
    <row r="62" customFormat="false" ht="21.6" hidden="false" customHeight="false" outlineLevel="0" collapsed="false">
      <c r="A62" s="75" t="s">
        <v>232</v>
      </c>
      <c r="B62" s="76" t="s">
        <v>155</v>
      </c>
      <c r="C62" s="77" t="s">
        <v>233</v>
      </c>
      <c r="D62" s="78" t="n">
        <v>1443300</v>
      </c>
      <c r="E62" s="78" t="n">
        <v>1443300</v>
      </c>
      <c r="F62" s="78" t="n">
        <v>1443200.68</v>
      </c>
      <c r="G62" s="78" t="s">
        <v>49</v>
      </c>
      <c r="H62" s="78" t="s">
        <v>49</v>
      </c>
      <c r="I62" s="78" t="n">
        <v>1443200.68</v>
      </c>
      <c r="J62" s="78" t="n">
        <v>99.32</v>
      </c>
      <c r="K62" s="79" t="n">
        <v>99.32</v>
      </c>
      <c r="L62" s="29"/>
    </row>
    <row r="63" customFormat="false" ht="21.6" hidden="false" customHeight="false" outlineLevel="0" collapsed="false">
      <c r="A63" s="75" t="s">
        <v>187</v>
      </c>
      <c r="B63" s="76" t="s">
        <v>155</v>
      </c>
      <c r="C63" s="77" t="s">
        <v>234</v>
      </c>
      <c r="D63" s="78" t="n">
        <v>1443300</v>
      </c>
      <c r="E63" s="78" t="n">
        <v>1443300</v>
      </c>
      <c r="F63" s="78" t="n">
        <v>1443200.68</v>
      </c>
      <c r="G63" s="78" t="s">
        <v>49</v>
      </c>
      <c r="H63" s="78" t="s">
        <v>49</v>
      </c>
      <c r="I63" s="78" t="n">
        <v>1443200.68</v>
      </c>
      <c r="J63" s="78" t="n">
        <v>99.32</v>
      </c>
      <c r="K63" s="79" t="n">
        <v>99.32</v>
      </c>
      <c r="L63" s="29"/>
    </row>
    <row r="64" customFormat="false" ht="31.8" hidden="false" customHeight="false" outlineLevel="0" collapsed="false">
      <c r="A64" s="75" t="s">
        <v>189</v>
      </c>
      <c r="B64" s="76" t="s">
        <v>155</v>
      </c>
      <c r="C64" s="77" t="s">
        <v>235</v>
      </c>
      <c r="D64" s="78" t="n">
        <v>1443300</v>
      </c>
      <c r="E64" s="78" t="n">
        <v>1443300</v>
      </c>
      <c r="F64" s="78" t="n">
        <v>1443200.68</v>
      </c>
      <c r="G64" s="78" t="s">
        <v>49</v>
      </c>
      <c r="H64" s="78" t="s">
        <v>49</v>
      </c>
      <c r="I64" s="78" t="n">
        <v>1443200.68</v>
      </c>
      <c r="J64" s="78" t="n">
        <v>99.32</v>
      </c>
      <c r="K64" s="79" t="n">
        <v>99.32</v>
      </c>
      <c r="L64" s="29"/>
    </row>
    <row r="65" customFormat="false" ht="31.8" hidden="false" customHeight="false" outlineLevel="0" collapsed="false">
      <c r="A65" s="75" t="s">
        <v>191</v>
      </c>
      <c r="B65" s="76" t="s">
        <v>155</v>
      </c>
      <c r="C65" s="77" t="s">
        <v>236</v>
      </c>
      <c r="D65" s="78" t="n">
        <v>1443300</v>
      </c>
      <c r="E65" s="78" t="n">
        <v>1443300</v>
      </c>
      <c r="F65" s="78" t="n">
        <v>1443200.68</v>
      </c>
      <c r="G65" s="78" t="s">
        <v>49</v>
      </c>
      <c r="H65" s="78" t="s">
        <v>49</v>
      </c>
      <c r="I65" s="78" t="n">
        <v>1443200.68</v>
      </c>
      <c r="J65" s="78" t="n">
        <v>99.32</v>
      </c>
      <c r="K65" s="79" t="n">
        <v>99.32</v>
      </c>
      <c r="L65" s="29"/>
    </row>
    <row r="66" customFormat="false" ht="133.8" hidden="false" customHeight="false" outlineLevel="0" collapsed="false">
      <c r="A66" s="75" t="s">
        <v>237</v>
      </c>
      <c r="B66" s="76" t="s">
        <v>155</v>
      </c>
      <c r="C66" s="77" t="s">
        <v>238</v>
      </c>
      <c r="D66" s="78" t="n">
        <v>58137400</v>
      </c>
      <c r="E66" s="78" t="n">
        <v>58137400</v>
      </c>
      <c r="F66" s="78" t="n">
        <v>58137400</v>
      </c>
      <c r="G66" s="78" t="s">
        <v>49</v>
      </c>
      <c r="H66" s="78" t="s">
        <v>49</v>
      </c>
      <c r="I66" s="78" t="n">
        <v>58137400</v>
      </c>
      <c r="J66" s="78" t="s">
        <v>49</v>
      </c>
      <c r="K66" s="79" t="s">
        <v>49</v>
      </c>
      <c r="L66" s="29"/>
    </row>
    <row r="67" customFormat="false" ht="21.6" hidden="false" customHeight="false" outlineLevel="0" collapsed="false">
      <c r="A67" s="75" t="s">
        <v>187</v>
      </c>
      <c r="B67" s="76" t="s">
        <v>155</v>
      </c>
      <c r="C67" s="77" t="s">
        <v>239</v>
      </c>
      <c r="D67" s="78" t="n">
        <v>58137400</v>
      </c>
      <c r="E67" s="78" t="n">
        <v>58137400</v>
      </c>
      <c r="F67" s="78" t="n">
        <v>58137400</v>
      </c>
      <c r="G67" s="78" t="s">
        <v>49</v>
      </c>
      <c r="H67" s="78" t="s">
        <v>49</v>
      </c>
      <c r="I67" s="78" t="n">
        <v>58137400</v>
      </c>
      <c r="J67" s="78" t="s">
        <v>49</v>
      </c>
      <c r="K67" s="79" t="s">
        <v>49</v>
      </c>
      <c r="L67" s="29"/>
    </row>
    <row r="68" customFormat="false" ht="31.8" hidden="false" customHeight="false" outlineLevel="0" collapsed="false">
      <c r="A68" s="75" t="s">
        <v>189</v>
      </c>
      <c r="B68" s="76" t="s">
        <v>155</v>
      </c>
      <c r="C68" s="77" t="s">
        <v>240</v>
      </c>
      <c r="D68" s="78" t="n">
        <v>58137400</v>
      </c>
      <c r="E68" s="78" t="n">
        <v>58137400</v>
      </c>
      <c r="F68" s="78" t="n">
        <v>58137400</v>
      </c>
      <c r="G68" s="78" t="s">
        <v>49</v>
      </c>
      <c r="H68" s="78" t="s">
        <v>49</v>
      </c>
      <c r="I68" s="78" t="n">
        <v>58137400</v>
      </c>
      <c r="J68" s="78" t="s">
        <v>49</v>
      </c>
      <c r="K68" s="79" t="s">
        <v>49</v>
      </c>
      <c r="L68" s="29"/>
    </row>
    <row r="69" customFormat="false" ht="31.8" hidden="false" customHeight="false" outlineLevel="0" collapsed="false">
      <c r="A69" s="75" t="s">
        <v>191</v>
      </c>
      <c r="B69" s="76" t="s">
        <v>155</v>
      </c>
      <c r="C69" s="77" t="s">
        <v>241</v>
      </c>
      <c r="D69" s="78" t="n">
        <v>58137400</v>
      </c>
      <c r="E69" s="78" t="n">
        <v>58137400</v>
      </c>
      <c r="F69" s="78" t="n">
        <v>58137400</v>
      </c>
      <c r="G69" s="78" t="s">
        <v>49</v>
      </c>
      <c r="H69" s="78" t="s">
        <v>49</v>
      </c>
      <c r="I69" s="78" t="n">
        <v>58137400</v>
      </c>
      <c r="J69" s="78" t="s">
        <v>49</v>
      </c>
      <c r="K69" s="79" t="s">
        <v>49</v>
      </c>
      <c r="L69" s="29"/>
    </row>
    <row r="70" customFormat="false" ht="12.9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4"/>
    </row>
    <row r="71" customFormat="false" ht="25.2" hidden="false" customHeight="true" outlineLevel="0" collapsed="false">
      <c r="A71" s="83" t="s">
        <v>242</v>
      </c>
      <c r="B71" s="84" t="n">
        <v>450</v>
      </c>
      <c r="C71" s="85" t="s">
        <v>153</v>
      </c>
      <c r="D71" s="86" t="s">
        <v>153</v>
      </c>
      <c r="E71" s="86" t="s">
        <v>153</v>
      </c>
      <c r="F71" s="87" t="n">
        <v>-116923122.69</v>
      </c>
      <c r="G71" s="87" t="s">
        <v>49</v>
      </c>
      <c r="H71" s="87" t="s">
        <v>49</v>
      </c>
      <c r="I71" s="87" t="n">
        <v>-116923122.69</v>
      </c>
      <c r="J71" s="86" t="s">
        <v>153</v>
      </c>
      <c r="K71" s="88" t="s">
        <v>153</v>
      </c>
      <c r="L71" s="4"/>
    </row>
    <row r="72" customFormat="false" ht="15" hidden="false" customHeight="true" outlineLevel="0" collapsed="false">
      <c r="A72" s="89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4"/>
    </row>
  </sheetData>
  <mergeCells count="14">
    <mergeCell ref="A2:I2"/>
    <mergeCell ref="A4:A9"/>
    <mergeCell ref="B4:B9"/>
    <mergeCell ref="C4:C9"/>
    <mergeCell ref="D4:D9"/>
    <mergeCell ref="E4:E9"/>
    <mergeCell ref="F4:I5"/>
    <mergeCell ref="J4:K5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35.66"/>
    <col collapsed="false" customWidth="true" hidden="false" outlineLevel="0" max="3" min="3" style="1" width="6.1"/>
    <col collapsed="false" customWidth="true" hidden="false" outlineLevel="0" max="4" min="4" style="1" width="21.21"/>
    <col collapsed="false" customWidth="true" hidden="false" outlineLevel="0" max="5" min="5" style="1" width="14.87"/>
    <col collapsed="false" customWidth="true" hidden="false" outlineLevel="0" max="6" min="6" style="1" width="19.55"/>
    <col collapsed="false" customWidth="true" hidden="false" outlineLevel="0" max="9" min="7" style="1" width="14.87"/>
    <col collapsed="false" customWidth="true" hidden="false" outlineLevel="0" max="10" min="10" style="1" width="23.87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1" t="s">
        <v>243</v>
      </c>
      <c r="B2" s="51"/>
      <c r="C2" s="51"/>
      <c r="D2" s="51"/>
      <c r="E2" s="51"/>
      <c r="F2" s="51"/>
      <c r="G2" s="51"/>
      <c r="H2" s="51"/>
      <c r="I2" s="91"/>
      <c r="J2" s="52" t="s">
        <v>244</v>
      </c>
      <c r="K2" s="4"/>
    </row>
    <row r="3" customFormat="false" ht="11.85" hidden="false" customHeight="true" outlineLevel="0" collapsed="false">
      <c r="A3" s="92"/>
      <c r="B3" s="92"/>
      <c r="C3" s="93"/>
      <c r="D3" s="94"/>
      <c r="E3" s="95"/>
      <c r="F3" s="96"/>
      <c r="G3" s="96"/>
      <c r="H3" s="96"/>
      <c r="I3" s="96"/>
      <c r="J3" s="96"/>
      <c r="K3" s="4"/>
    </row>
    <row r="4" customFormat="false" ht="12" hidden="false" customHeight="true" outlineLevel="0" collapsed="false">
      <c r="A4" s="97" t="s">
        <v>245</v>
      </c>
      <c r="B4" s="97"/>
      <c r="C4" s="98" t="s">
        <v>31</v>
      </c>
      <c r="D4" s="99" t="s">
        <v>246</v>
      </c>
      <c r="E4" s="99" t="s">
        <v>33</v>
      </c>
      <c r="F4" s="100" t="s">
        <v>34</v>
      </c>
      <c r="G4" s="100"/>
      <c r="H4" s="100"/>
      <c r="I4" s="100"/>
      <c r="J4" s="99" t="s">
        <v>35</v>
      </c>
      <c r="K4" s="4"/>
    </row>
    <row r="5" customFormat="false" ht="11.85" hidden="false" customHeight="true" outlineLevel="0" collapsed="false">
      <c r="A5" s="97"/>
      <c r="B5" s="97"/>
      <c r="C5" s="98"/>
      <c r="D5" s="99"/>
      <c r="E5" s="99"/>
      <c r="F5" s="99" t="s">
        <v>36</v>
      </c>
      <c r="G5" s="99" t="s">
        <v>247</v>
      </c>
      <c r="H5" s="99" t="s">
        <v>248</v>
      </c>
      <c r="I5" s="99" t="s">
        <v>39</v>
      </c>
      <c r="J5" s="99"/>
      <c r="K5" s="4"/>
    </row>
    <row r="6" customFormat="false" ht="39" hidden="false" customHeight="true" outlineLevel="0" collapsed="false">
      <c r="A6" s="97"/>
      <c r="B6" s="97"/>
      <c r="C6" s="98"/>
      <c r="D6" s="99"/>
      <c r="E6" s="99"/>
      <c r="F6" s="99"/>
      <c r="G6" s="99"/>
      <c r="H6" s="99"/>
      <c r="I6" s="99"/>
      <c r="J6" s="99"/>
      <c r="K6" s="4"/>
    </row>
    <row r="7" customFormat="false" ht="12.75" hidden="false" customHeight="true" outlineLevel="0" collapsed="false">
      <c r="A7" s="101" t="n">
        <v>1</v>
      </c>
      <c r="B7" s="101"/>
      <c r="C7" s="102" t="n">
        <v>2</v>
      </c>
      <c r="D7" s="102" t="n">
        <v>3</v>
      </c>
      <c r="E7" s="102" t="n">
        <v>4</v>
      </c>
      <c r="F7" s="102" t="n">
        <v>5</v>
      </c>
      <c r="G7" s="102" t="n">
        <v>6</v>
      </c>
      <c r="H7" s="102" t="n">
        <v>7</v>
      </c>
      <c r="I7" s="102" t="n">
        <v>8</v>
      </c>
      <c r="J7" s="103" t="s">
        <v>45</v>
      </c>
      <c r="K7" s="4"/>
    </row>
    <row r="8" customFormat="false" ht="20.85" hidden="false" customHeight="true" outlineLevel="0" collapsed="false">
      <c r="A8" s="104" t="s">
        <v>249</v>
      </c>
      <c r="B8" s="104"/>
      <c r="C8" s="105" t="n">
        <v>500</v>
      </c>
      <c r="D8" s="106" t="s">
        <v>153</v>
      </c>
      <c r="E8" s="107" t="n">
        <v>369399600</v>
      </c>
      <c r="F8" s="107" t="n">
        <v>116923122.69</v>
      </c>
      <c r="G8" s="107" t="s">
        <v>49</v>
      </c>
      <c r="H8" s="107" t="s">
        <v>49</v>
      </c>
      <c r="I8" s="107" t="n">
        <v>116923122.69</v>
      </c>
      <c r="J8" s="108" t="n">
        <f aca="false">E8-I8</f>
        <v>252476477.31</v>
      </c>
      <c r="K8" s="29"/>
    </row>
    <row r="9" customFormat="false" ht="12.9" hidden="false" customHeight="true" outlineLevel="0" collapsed="false">
      <c r="A9" s="109" t="s">
        <v>50</v>
      </c>
      <c r="B9" s="109"/>
      <c r="C9" s="110"/>
      <c r="D9" s="111"/>
      <c r="E9" s="112"/>
      <c r="F9" s="112"/>
      <c r="G9" s="112"/>
      <c r="H9" s="112"/>
      <c r="I9" s="113"/>
      <c r="J9" s="114"/>
      <c r="K9" s="29"/>
    </row>
    <row r="10" customFormat="false" ht="15" hidden="false" customHeight="true" outlineLevel="0" collapsed="false">
      <c r="A10" s="104" t="s">
        <v>250</v>
      </c>
      <c r="B10" s="104"/>
      <c r="C10" s="105" t="n">
        <v>520</v>
      </c>
      <c r="D10" s="106" t="s">
        <v>153</v>
      </c>
      <c r="E10" s="107" t="s">
        <v>49</v>
      </c>
      <c r="F10" s="107" t="s">
        <v>49</v>
      </c>
      <c r="G10" s="107" t="s">
        <v>49</v>
      </c>
      <c r="H10" s="107" t="s">
        <v>49</v>
      </c>
      <c r="I10" s="107" t="s">
        <v>49</v>
      </c>
      <c r="J10" s="108" t="s">
        <v>49</v>
      </c>
      <c r="K10" s="29"/>
    </row>
    <row r="11" customFormat="false" ht="15" hidden="false" customHeight="true" outlineLevel="0" collapsed="false">
      <c r="A11" s="109" t="s">
        <v>251</v>
      </c>
      <c r="B11" s="109"/>
      <c r="C11" s="115"/>
      <c r="D11" s="116"/>
      <c r="E11" s="117"/>
      <c r="F11" s="117"/>
      <c r="G11" s="117"/>
      <c r="H11" s="117"/>
      <c r="I11" s="117"/>
      <c r="J11" s="118"/>
      <c r="K11" s="29"/>
    </row>
    <row r="12" customFormat="false" ht="15.15" hidden="false" customHeight="true" outlineLevel="0" collapsed="false">
      <c r="A12" s="119" t="s">
        <v>252</v>
      </c>
      <c r="B12" s="119"/>
      <c r="C12" s="115" t="n">
        <v>620</v>
      </c>
      <c r="D12" s="116" t="s">
        <v>153</v>
      </c>
      <c r="E12" s="120" t="s">
        <v>49</v>
      </c>
      <c r="F12" s="120" t="s">
        <v>49</v>
      </c>
      <c r="G12" s="120" t="s">
        <v>49</v>
      </c>
      <c r="H12" s="120" t="s">
        <v>49</v>
      </c>
      <c r="I12" s="120" t="s">
        <v>49</v>
      </c>
      <c r="J12" s="121" t="s">
        <v>49</v>
      </c>
      <c r="K12" s="29"/>
    </row>
    <row r="13" customFormat="false" ht="12.9" hidden="false" customHeight="true" outlineLevel="0" collapsed="false">
      <c r="A13" s="122" t="s">
        <v>253</v>
      </c>
      <c r="B13" s="122"/>
      <c r="C13" s="115" t="n">
        <v>700</v>
      </c>
      <c r="D13" s="111"/>
      <c r="E13" s="120" t="n">
        <v>369399600</v>
      </c>
      <c r="F13" s="123" t="s">
        <v>153</v>
      </c>
      <c r="G13" s="120" t="s">
        <v>49</v>
      </c>
      <c r="H13" s="120" t="s">
        <v>49</v>
      </c>
      <c r="I13" s="120" t="s">
        <v>49</v>
      </c>
      <c r="J13" s="121" t="s">
        <v>49</v>
      </c>
      <c r="K13" s="29"/>
    </row>
    <row r="14" customFormat="false" ht="12.75" hidden="false" customHeight="true" outlineLevel="0" collapsed="false">
      <c r="A14" s="122" t="s">
        <v>254</v>
      </c>
      <c r="B14" s="122"/>
      <c r="C14" s="115" t="n">
        <v>700</v>
      </c>
      <c r="D14" s="116" t="s">
        <v>255</v>
      </c>
      <c r="E14" s="120" t="n">
        <v>369399600</v>
      </c>
      <c r="F14" s="123" t="s">
        <v>153</v>
      </c>
      <c r="G14" s="120" t="s">
        <v>49</v>
      </c>
      <c r="H14" s="120" t="s">
        <v>49</v>
      </c>
      <c r="I14" s="120" t="s">
        <v>49</v>
      </c>
      <c r="J14" s="120" t="s">
        <v>49</v>
      </c>
      <c r="K14" s="29"/>
    </row>
    <row r="15" customFormat="false" ht="15.15" hidden="false" customHeight="true" outlineLevel="0" collapsed="false">
      <c r="A15" s="124" t="s">
        <v>256</v>
      </c>
      <c r="B15" s="124"/>
      <c r="C15" s="115" t="n">
        <v>710</v>
      </c>
      <c r="D15" s="111" t="s">
        <v>257</v>
      </c>
      <c r="E15" s="120" t="n">
        <v>-22709495500</v>
      </c>
      <c r="F15" s="123" t="s">
        <v>153</v>
      </c>
      <c r="G15" s="120" t="s">
        <v>49</v>
      </c>
      <c r="H15" s="120" t="s">
        <v>49</v>
      </c>
      <c r="I15" s="120" t="s">
        <v>49</v>
      </c>
      <c r="J15" s="125" t="s">
        <v>153</v>
      </c>
      <c r="K15" s="29"/>
    </row>
    <row r="16" customFormat="false" ht="14.1" hidden="false" customHeight="true" outlineLevel="0" collapsed="false">
      <c r="A16" s="126" t="s">
        <v>258</v>
      </c>
      <c r="B16" s="126"/>
      <c r="C16" s="115" t="n">
        <v>710</v>
      </c>
      <c r="D16" s="111"/>
      <c r="E16" s="120" t="n">
        <v>-22709495500</v>
      </c>
      <c r="F16" s="123" t="s">
        <v>153</v>
      </c>
      <c r="G16" s="120" t="s">
        <v>49</v>
      </c>
      <c r="H16" s="120" t="s">
        <v>49</v>
      </c>
      <c r="I16" s="120" t="s">
        <v>49</v>
      </c>
      <c r="J16" s="125" t="s">
        <v>153</v>
      </c>
      <c r="K16" s="29"/>
    </row>
    <row r="17" customFormat="false" ht="15.15" hidden="false" customHeight="true" outlineLevel="0" collapsed="false">
      <c r="A17" s="124" t="s">
        <v>256</v>
      </c>
      <c r="B17" s="124"/>
      <c r="C17" s="115" t="n">
        <v>710</v>
      </c>
      <c r="D17" s="111" t="s">
        <v>259</v>
      </c>
      <c r="E17" s="120" t="s">
        <v>49</v>
      </c>
      <c r="F17" s="123" t="s">
        <v>153</v>
      </c>
      <c r="G17" s="120" t="s">
        <v>49</v>
      </c>
      <c r="H17" s="120" t="s">
        <v>49</v>
      </c>
      <c r="I17" s="120" t="s">
        <v>49</v>
      </c>
      <c r="J17" s="125" t="s">
        <v>153</v>
      </c>
      <c r="K17" s="29"/>
    </row>
    <row r="18" customFormat="false" ht="15.15" hidden="false" customHeight="true" outlineLevel="0" collapsed="false">
      <c r="A18" s="124" t="s">
        <v>260</v>
      </c>
      <c r="B18" s="124"/>
      <c r="C18" s="115" t="n">
        <v>710</v>
      </c>
      <c r="D18" s="111" t="s">
        <v>261</v>
      </c>
      <c r="E18" s="120" t="n">
        <v>-22709495500</v>
      </c>
      <c r="F18" s="123" t="s">
        <v>153</v>
      </c>
      <c r="G18" s="120" t="s">
        <v>49</v>
      </c>
      <c r="H18" s="120" t="s">
        <v>49</v>
      </c>
      <c r="I18" s="120" t="s">
        <v>49</v>
      </c>
      <c r="J18" s="125" t="s">
        <v>153</v>
      </c>
      <c r="K18" s="29"/>
    </row>
    <row r="19" customFormat="false" ht="15.15" hidden="false" customHeight="true" outlineLevel="0" collapsed="false">
      <c r="A19" s="124" t="s">
        <v>262</v>
      </c>
      <c r="B19" s="124"/>
      <c r="C19" s="115" t="n">
        <v>710</v>
      </c>
      <c r="D19" s="111" t="s">
        <v>263</v>
      </c>
      <c r="E19" s="120" t="n">
        <v>-22709495500</v>
      </c>
      <c r="F19" s="123" t="s">
        <v>153</v>
      </c>
      <c r="G19" s="120" t="s">
        <v>49</v>
      </c>
      <c r="H19" s="120" t="s">
        <v>49</v>
      </c>
      <c r="I19" s="120" t="s">
        <v>49</v>
      </c>
      <c r="J19" s="125" t="s">
        <v>153</v>
      </c>
      <c r="K19" s="29"/>
    </row>
    <row r="20" customFormat="false" ht="22.65" hidden="false" customHeight="true" outlineLevel="0" collapsed="false">
      <c r="A20" s="124" t="s">
        <v>264</v>
      </c>
      <c r="B20" s="124"/>
      <c r="C20" s="115" t="n">
        <v>710</v>
      </c>
      <c r="D20" s="111" t="s">
        <v>265</v>
      </c>
      <c r="E20" s="120" t="n">
        <v>-22709495500</v>
      </c>
      <c r="F20" s="123" t="s">
        <v>153</v>
      </c>
      <c r="G20" s="120" t="s">
        <v>49</v>
      </c>
      <c r="H20" s="120" t="s">
        <v>49</v>
      </c>
      <c r="I20" s="120" t="s">
        <v>49</v>
      </c>
      <c r="J20" s="125" t="s">
        <v>153</v>
      </c>
      <c r="K20" s="29"/>
    </row>
    <row r="21" customFormat="false" ht="15.15" hidden="false" customHeight="true" outlineLevel="0" collapsed="false">
      <c r="A21" s="124" t="s">
        <v>266</v>
      </c>
      <c r="B21" s="124"/>
      <c r="C21" s="115" t="n">
        <v>720</v>
      </c>
      <c r="D21" s="111" t="s">
        <v>267</v>
      </c>
      <c r="E21" s="120" t="n">
        <v>23078895100</v>
      </c>
      <c r="F21" s="123" t="s">
        <v>153</v>
      </c>
      <c r="G21" s="120" t="s">
        <v>49</v>
      </c>
      <c r="H21" s="120" t="s">
        <v>49</v>
      </c>
      <c r="I21" s="120" t="s">
        <v>49</v>
      </c>
      <c r="J21" s="125" t="s">
        <v>153</v>
      </c>
      <c r="K21" s="29"/>
    </row>
    <row r="22" customFormat="false" ht="14.1" hidden="false" customHeight="true" outlineLevel="0" collapsed="false">
      <c r="A22" s="126" t="s">
        <v>268</v>
      </c>
      <c r="B22" s="126"/>
      <c r="C22" s="115" t="n">
        <v>720</v>
      </c>
      <c r="D22" s="111"/>
      <c r="E22" s="120" t="n">
        <v>23078895100</v>
      </c>
      <c r="F22" s="123" t="s">
        <v>153</v>
      </c>
      <c r="G22" s="120" t="s">
        <v>49</v>
      </c>
      <c r="H22" s="120" t="s">
        <v>49</v>
      </c>
      <c r="I22" s="120" t="s">
        <v>49</v>
      </c>
      <c r="J22" s="125" t="s">
        <v>153</v>
      </c>
      <c r="K22" s="29"/>
    </row>
    <row r="23" customFormat="false" ht="15.15" hidden="false" customHeight="true" outlineLevel="0" collapsed="false">
      <c r="A23" s="124" t="s">
        <v>266</v>
      </c>
      <c r="B23" s="124"/>
      <c r="C23" s="115" t="n">
        <v>720</v>
      </c>
      <c r="D23" s="111" t="s">
        <v>269</v>
      </c>
      <c r="E23" s="120" t="s">
        <v>49</v>
      </c>
      <c r="F23" s="123" t="s">
        <v>153</v>
      </c>
      <c r="G23" s="120" t="s">
        <v>49</v>
      </c>
      <c r="H23" s="120" t="s">
        <v>49</v>
      </c>
      <c r="I23" s="120" t="s">
        <v>49</v>
      </c>
      <c r="J23" s="125" t="s">
        <v>153</v>
      </c>
      <c r="K23" s="29"/>
    </row>
    <row r="24" customFormat="false" ht="15.15" hidden="false" customHeight="true" outlineLevel="0" collapsed="false">
      <c r="A24" s="124" t="s">
        <v>270</v>
      </c>
      <c r="B24" s="124"/>
      <c r="C24" s="115" t="n">
        <v>720</v>
      </c>
      <c r="D24" s="111" t="s">
        <v>271</v>
      </c>
      <c r="E24" s="120" t="n">
        <v>23078895100</v>
      </c>
      <c r="F24" s="123" t="s">
        <v>153</v>
      </c>
      <c r="G24" s="120" t="s">
        <v>49</v>
      </c>
      <c r="H24" s="120" t="s">
        <v>49</v>
      </c>
      <c r="I24" s="120" t="s">
        <v>49</v>
      </c>
      <c r="J24" s="125" t="s">
        <v>153</v>
      </c>
      <c r="K24" s="29"/>
    </row>
    <row r="25" customFormat="false" ht="15.15" hidden="false" customHeight="true" outlineLevel="0" collapsed="false">
      <c r="A25" s="124" t="s">
        <v>272</v>
      </c>
      <c r="B25" s="124"/>
      <c r="C25" s="115" t="n">
        <v>720</v>
      </c>
      <c r="D25" s="111" t="s">
        <v>273</v>
      </c>
      <c r="E25" s="120" t="n">
        <v>23078895100</v>
      </c>
      <c r="F25" s="123" t="s">
        <v>153</v>
      </c>
      <c r="G25" s="120" t="s">
        <v>49</v>
      </c>
      <c r="H25" s="120" t="s">
        <v>49</v>
      </c>
      <c r="I25" s="120" t="s">
        <v>49</v>
      </c>
      <c r="J25" s="125" t="s">
        <v>153</v>
      </c>
      <c r="K25" s="29"/>
    </row>
    <row r="26" customFormat="false" ht="22.65" hidden="false" customHeight="true" outlineLevel="0" collapsed="false">
      <c r="A26" s="124" t="s">
        <v>274</v>
      </c>
      <c r="B26" s="124"/>
      <c r="C26" s="115" t="n">
        <v>720</v>
      </c>
      <c r="D26" s="111" t="s">
        <v>275</v>
      </c>
      <c r="E26" s="120" t="n">
        <v>23078895100</v>
      </c>
      <c r="F26" s="123" t="s">
        <v>153</v>
      </c>
      <c r="G26" s="120" t="s">
        <v>49</v>
      </c>
      <c r="H26" s="120" t="s">
        <v>49</v>
      </c>
      <c r="I26" s="120" t="s">
        <v>49</v>
      </c>
      <c r="J26" s="125" t="s">
        <v>153</v>
      </c>
      <c r="K26" s="29"/>
    </row>
    <row r="27" customFormat="false" ht="18.75" hidden="false" customHeight="true" outlineLevel="0" collapsed="false">
      <c r="A27" s="127" t="s">
        <v>276</v>
      </c>
      <c r="B27" s="127"/>
      <c r="C27" s="128" t="s">
        <v>277</v>
      </c>
      <c r="D27" s="129" t="s">
        <v>48</v>
      </c>
      <c r="E27" s="129" t="s">
        <v>48</v>
      </c>
      <c r="F27" s="130" t="n">
        <v>116923122.69</v>
      </c>
      <c r="G27" s="130" t="s">
        <v>49</v>
      </c>
      <c r="H27" s="130" t="s">
        <v>49</v>
      </c>
      <c r="I27" s="130" t="n">
        <v>116923122.69</v>
      </c>
      <c r="J27" s="131" t="s">
        <v>48</v>
      </c>
      <c r="K27" s="29"/>
    </row>
    <row r="28" customFormat="false" ht="27.75" hidden="false" customHeight="true" outlineLevel="0" collapsed="false">
      <c r="A28" s="127" t="s">
        <v>278</v>
      </c>
      <c r="B28" s="127"/>
      <c r="C28" s="132" t="s">
        <v>279</v>
      </c>
      <c r="D28" s="133" t="s">
        <v>48</v>
      </c>
      <c r="E28" s="134" t="s">
        <v>48</v>
      </c>
      <c r="F28" s="63" t="n">
        <v>116923122.69</v>
      </c>
      <c r="G28" s="63" t="s">
        <v>49</v>
      </c>
      <c r="H28" s="134" t="s">
        <v>48</v>
      </c>
      <c r="I28" s="63" t="n">
        <v>116923122.69</v>
      </c>
      <c r="J28" s="135" t="s">
        <v>48</v>
      </c>
      <c r="K28" s="29"/>
    </row>
    <row r="29" customFormat="false" ht="14.25" hidden="false" customHeight="true" outlineLevel="0" collapsed="false">
      <c r="A29" s="136" t="s">
        <v>251</v>
      </c>
      <c r="B29" s="136"/>
      <c r="C29" s="137"/>
      <c r="D29" s="138"/>
      <c r="E29" s="139"/>
      <c r="F29" s="139"/>
      <c r="G29" s="139"/>
      <c r="H29" s="139"/>
      <c r="I29" s="139"/>
      <c r="J29" s="140"/>
      <c r="K29" s="29"/>
    </row>
    <row r="30" customFormat="false" ht="23.25" hidden="false" customHeight="true" outlineLevel="0" collapsed="false">
      <c r="A30" s="136" t="s">
        <v>280</v>
      </c>
      <c r="B30" s="136"/>
      <c r="C30" s="141" t="s">
        <v>281</v>
      </c>
      <c r="D30" s="77" t="s">
        <v>48</v>
      </c>
      <c r="E30" s="142" t="s">
        <v>48</v>
      </c>
      <c r="F30" s="78" t="n">
        <v>-22785355111.25</v>
      </c>
      <c r="G30" s="143" t="s">
        <v>49</v>
      </c>
      <c r="H30" s="142" t="s">
        <v>48</v>
      </c>
      <c r="I30" s="78" t="n">
        <v>-22785355111.25</v>
      </c>
      <c r="J30" s="144" t="s">
        <v>48</v>
      </c>
      <c r="K30" s="29"/>
    </row>
    <row r="31" customFormat="false" ht="31.5" hidden="false" customHeight="true" outlineLevel="0" collapsed="false">
      <c r="A31" s="136" t="s">
        <v>282</v>
      </c>
      <c r="B31" s="136"/>
      <c r="C31" s="141" t="s">
        <v>283</v>
      </c>
      <c r="D31" s="77" t="s">
        <v>48</v>
      </c>
      <c r="E31" s="142" t="s">
        <v>48</v>
      </c>
      <c r="F31" s="78" t="n">
        <v>22902278233.94</v>
      </c>
      <c r="G31" s="78" t="s">
        <v>49</v>
      </c>
      <c r="H31" s="142" t="s">
        <v>48</v>
      </c>
      <c r="I31" s="78" t="n">
        <v>22902278233.94</v>
      </c>
      <c r="J31" s="144" t="s">
        <v>48</v>
      </c>
      <c r="K31" s="29"/>
    </row>
    <row r="32" customFormat="false" ht="22.5" hidden="false" customHeight="true" outlineLevel="0" collapsed="false">
      <c r="A32" s="127" t="s">
        <v>284</v>
      </c>
      <c r="B32" s="127"/>
      <c r="C32" s="132" t="s">
        <v>285</v>
      </c>
      <c r="D32" s="133" t="s">
        <v>48</v>
      </c>
      <c r="E32" s="134" t="s">
        <v>48</v>
      </c>
      <c r="F32" s="134" t="s">
        <v>48</v>
      </c>
      <c r="G32" s="63" t="s">
        <v>49</v>
      </c>
      <c r="H32" s="63" t="s">
        <v>49</v>
      </c>
      <c r="I32" s="63" t="s">
        <v>49</v>
      </c>
      <c r="J32" s="135" t="s">
        <v>48</v>
      </c>
      <c r="K32" s="29"/>
    </row>
    <row r="33" customFormat="false" ht="12" hidden="false" customHeight="true" outlineLevel="0" collapsed="false">
      <c r="A33" s="136" t="s">
        <v>50</v>
      </c>
      <c r="B33" s="136"/>
      <c r="C33" s="137"/>
      <c r="D33" s="138"/>
      <c r="E33" s="139"/>
      <c r="F33" s="139"/>
      <c r="G33" s="139" t="s">
        <v>286</v>
      </c>
      <c r="H33" s="139"/>
      <c r="I33" s="139"/>
      <c r="J33" s="140"/>
      <c r="K33" s="29"/>
    </row>
    <row r="34" customFormat="false" ht="12" hidden="false" customHeight="true" outlineLevel="0" collapsed="false">
      <c r="A34" s="136" t="s">
        <v>287</v>
      </c>
      <c r="B34" s="136"/>
      <c r="C34" s="141" t="s">
        <v>288</v>
      </c>
      <c r="D34" s="77" t="s">
        <v>48</v>
      </c>
      <c r="E34" s="142" t="s">
        <v>48</v>
      </c>
      <c r="F34" s="142" t="s">
        <v>48</v>
      </c>
      <c r="G34" s="78" t="s">
        <v>49</v>
      </c>
      <c r="H34" s="78" t="s">
        <v>49</v>
      </c>
      <c r="I34" s="78" t="s">
        <v>49</v>
      </c>
      <c r="J34" s="144" t="s">
        <v>48</v>
      </c>
      <c r="K34" s="29"/>
    </row>
    <row r="35" customFormat="false" ht="14.25" hidden="false" customHeight="true" outlineLevel="0" collapsed="false">
      <c r="A35" s="136" t="s">
        <v>289</v>
      </c>
      <c r="B35" s="136"/>
      <c r="C35" s="128" t="s">
        <v>290</v>
      </c>
      <c r="D35" s="129" t="s">
        <v>48</v>
      </c>
      <c r="E35" s="145" t="s">
        <v>48</v>
      </c>
      <c r="F35" s="145" t="s">
        <v>48</v>
      </c>
      <c r="G35" s="146" t="s">
        <v>49</v>
      </c>
      <c r="H35" s="146" t="s">
        <v>49</v>
      </c>
      <c r="I35" s="146" t="s">
        <v>49</v>
      </c>
      <c r="J35" s="147" t="s">
        <v>48</v>
      </c>
      <c r="K35" s="29"/>
    </row>
    <row r="36" customFormat="false" ht="9" hidden="false" customHeight="true" outlineLevel="0" collapsed="false">
      <c r="A36" s="148"/>
      <c r="B36" s="148"/>
      <c r="C36" s="149"/>
      <c r="D36" s="149"/>
      <c r="E36" s="149"/>
      <c r="F36" s="149"/>
      <c r="G36" s="149"/>
      <c r="H36" s="149"/>
      <c r="I36" s="149"/>
      <c r="J36" s="149"/>
      <c r="K36" s="4"/>
    </row>
    <row r="37" customFormat="false" ht="24.15" hidden="false" customHeight="true" outlineLevel="0" collapsed="false">
      <c r="A37" s="150" t="s">
        <v>291</v>
      </c>
      <c r="B37" s="151"/>
      <c r="C37" s="152"/>
      <c r="D37" s="153" t="s">
        <v>292</v>
      </c>
      <c r="E37" s="153"/>
      <c r="F37" s="15" t="s">
        <v>293</v>
      </c>
      <c r="G37" s="154"/>
      <c r="H37" s="154"/>
      <c r="I37" s="155"/>
      <c r="J37" s="156" t="s">
        <v>294</v>
      </c>
      <c r="K37" s="157"/>
    </row>
    <row r="38" customFormat="false" ht="12.75" hidden="false" customHeight="true" outlineLevel="0" collapsed="false">
      <c r="A38" s="158"/>
      <c r="B38" s="159" t="s">
        <v>295</v>
      </c>
      <c r="C38" s="4"/>
      <c r="D38" s="160" t="s">
        <v>296</v>
      </c>
      <c r="E38" s="160"/>
      <c r="F38" s="15" t="s">
        <v>297</v>
      </c>
      <c r="G38" s="161" t="s">
        <v>295</v>
      </c>
      <c r="H38" s="161"/>
      <c r="I38" s="159"/>
      <c r="J38" s="159" t="s">
        <v>296</v>
      </c>
      <c r="K38" s="157"/>
    </row>
    <row r="39" customFormat="false" ht="12" hidden="false" customHeight="true" outlineLevel="0" collapsed="false">
      <c r="A39" s="162"/>
      <c r="B39" s="162"/>
      <c r="C39" s="163"/>
      <c r="D39" s="152"/>
      <c r="E39" s="152"/>
      <c r="F39" s="163" t="s">
        <v>298</v>
      </c>
      <c r="G39" s="164"/>
      <c r="H39" s="152"/>
      <c r="I39" s="152"/>
      <c r="J39" s="152"/>
      <c r="K39" s="157"/>
    </row>
    <row r="40" customFormat="false" ht="12" hidden="false" customHeight="true" outlineLevel="0" collapsed="false">
      <c r="A40" s="165"/>
      <c r="B40" s="166"/>
      <c r="C40" s="167"/>
      <c r="D40" s="167"/>
      <c r="E40" s="166"/>
      <c r="F40" s="152"/>
      <c r="G40" s="152"/>
      <c r="H40" s="152"/>
      <c r="I40" s="152"/>
      <c r="J40" s="152"/>
      <c r="K40" s="157"/>
    </row>
    <row r="41" customFormat="false" ht="19.2" hidden="false" customHeight="true" outlineLevel="0" collapsed="false">
      <c r="A41" s="18" t="s">
        <v>299</v>
      </c>
      <c r="B41" s="151"/>
      <c r="C41" s="4"/>
      <c r="D41" s="168" t="s">
        <v>300</v>
      </c>
      <c r="E41" s="168"/>
      <c r="F41" s="152"/>
      <c r="G41" s="152"/>
      <c r="H41" s="152"/>
      <c r="I41" s="152"/>
      <c r="J41" s="152"/>
      <c r="K41" s="157"/>
    </row>
    <row r="42" customFormat="false" ht="12" hidden="false" customHeight="true" outlineLevel="0" collapsed="false">
      <c r="A42" s="169" t="s">
        <v>301</v>
      </c>
      <c r="B42" s="159" t="s">
        <v>295</v>
      </c>
      <c r="C42" s="4"/>
      <c r="D42" s="160" t="s">
        <v>296</v>
      </c>
      <c r="E42" s="160"/>
      <c r="F42" s="4"/>
      <c r="G42" s="164"/>
      <c r="H42" s="152"/>
      <c r="I42" s="152"/>
      <c r="J42" s="152"/>
      <c r="K42" s="157"/>
    </row>
    <row r="43" customFormat="false" ht="12" hidden="false" customHeight="true" outlineLevel="0" collapsed="false">
      <c r="A43" s="170"/>
      <c r="B43" s="162"/>
      <c r="C43" s="163"/>
      <c r="D43" s="152"/>
      <c r="E43" s="152"/>
      <c r="F43" s="163"/>
      <c r="G43" s="164"/>
      <c r="H43" s="152"/>
      <c r="I43" s="152"/>
      <c r="J43" s="152"/>
      <c r="K43" s="157"/>
    </row>
    <row r="44" customFormat="false" ht="31.8" hidden="true" customHeight="false" outlineLevel="0" collapsed="false">
      <c r="A44" s="150" t="s">
        <v>302</v>
      </c>
      <c r="B44" s="151"/>
      <c r="C44" s="4"/>
      <c r="D44" s="171"/>
      <c r="E44" s="171"/>
      <c r="F44" s="152"/>
      <c r="G44" s="164"/>
      <c r="H44" s="152"/>
      <c r="I44" s="152"/>
      <c r="J44" s="152"/>
      <c r="K44" s="157"/>
    </row>
    <row r="45" customFormat="false" ht="14.4" hidden="true" customHeight="false" outlineLevel="0" collapsed="false">
      <c r="A45" s="169"/>
      <c r="B45" s="159" t="s">
        <v>295</v>
      </c>
      <c r="C45" s="4"/>
      <c r="D45" s="160" t="s">
        <v>296</v>
      </c>
      <c r="E45" s="160"/>
      <c r="F45" s="152"/>
      <c r="G45" s="152"/>
      <c r="H45" s="152"/>
      <c r="I45" s="152"/>
      <c r="J45" s="152"/>
      <c r="K45" s="157"/>
    </row>
    <row r="46" customFormat="false" ht="9.75" hidden="false" customHeight="true" outlineLevel="0" collapsed="false">
      <c r="A46" s="163"/>
      <c r="B46" s="163"/>
      <c r="C46" s="152"/>
      <c r="D46" s="152"/>
      <c r="E46" s="152"/>
      <c r="F46" s="152"/>
      <c r="G46" s="152"/>
      <c r="H46" s="152"/>
      <c r="I46" s="152"/>
      <c r="J46" s="152"/>
      <c r="K46" s="157"/>
    </row>
    <row r="47" customFormat="false" ht="15" hidden="false" customHeight="true" outlineLevel="0" collapsed="false">
      <c r="A47" s="172" t="s">
        <v>303</v>
      </c>
      <c r="B47" s="163"/>
      <c r="C47" s="173"/>
      <c r="D47" s="173"/>
      <c r="E47" s="152"/>
      <c r="F47" s="152"/>
      <c r="G47" s="152"/>
      <c r="H47" s="152"/>
      <c r="I47" s="152"/>
      <c r="J47" s="152"/>
      <c r="K47" s="157"/>
    </row>
    <row r="48" customFormat="false" ht="13.5" hidden="false" customHeight="true" outlineLevel="0" collapsed="false">
      <c r="A48" s="163"/>
      <c r="B48" s="163"/>
      <c r="C48" s="163"/>
      <c r="D48" s="152"/>
      <c r="E48" s="164"/>
      <c r="F48" s="152"/>
      <c r="G48" s="152"/>
      <c r="H48" s="152"/>
      <c r="I48" s="152"/>
      <c r="J48" s="152"/>
      <c r="K48" s="157"/>
    </row>
    <row r="49" customFormat="false" ht="14.4" hidden="true" customHeight="true" outlineLevel="0" collapsed="false">
      <c r="A49" s="174"/>
      <c r="B49" s="174"/>
      <c r="C49" s="174"/>
      <c r="D49" s="175"/>
      <c r="E49" s="176"/>
      <c r="F49" s="176"/>
      <c r="G49" s="176"/>
      <c r="H49" s="176"/>
      <c r="I49" s="176"/>
      <c r="J49" s="176"/>
      <c r="K49" s="157"/>
    </row>
    <row r="50" customFormat="false" ht="14.4" hidden="true" customHeight="true" outlineLevel="0" collapsed="false">
      <c r="A50" s="177"/>
      <c r="B50" s="177"/>
      <c r="C50" s="177"/>
      <c r="D50" s="177"/>
      <c r="E50" s="157"/>
      <c r="F50" s="176"/>
      <c r="G50" s="176"/>
      <c r="H50" s="176"/>
      <c r="I50" s="176"/>
      <c r="J50" s="176"/>
      <c r="K50" s="157"/>
    </row>
    <row r="51" customFormat="false" ht="14.4" hidden="true" customHeight="true" outlineLevel="0" collapsed="false">
      <c r="A51" s="178"/>
      <c r="B51" s="178"/>
      <c r="C51" s="178"/>
      <c r="D51" s="176"/>
      <c r="E51" s="176"/>
      <c r="F51" s="176"/>
      <c r="G51" s="176"/>
      <c r="H51" s="176"/>
      <c r="I51" s="176"/>
      <c r="J51" s="176"/>
      <c r="K51" s="157"/>
    </row>
  </sheetData>
  <mergeCells count="52">
    <mergeCell ref="A2:H2"/>
    <mergeCell ref="A4:B6"/>
    <mergeCell ref="C4:C6"/>
    <mergeCell ref="D4:D6"/>
    <mergeCell ref="E4:E6"/>
    <mergeCell ref="F4:I4"/>
    <mergeCell ref="J4:J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D37:E37"/>
    <mergeCell ref="G37:H37"/>
    <mergeCell ref="D38:E38"/>
    <mergeCell ref="G38:H38"/>
    <mergeCell ref="D41:E41"/>
    <mergeCell ref="D42:E42"/>
    <mergeCell ref="D44:E44"/>
    <mergeCell ref="D45:E45"/>
    <mergeCell ref="C47:D47"/>
    <mergeCell ref="A49:C49"/>
    <mergeCell ref="A50:D50"/>
    <mergeCell ref="A51:C51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9:57:08Z</dcterms:created>
  <dc:creator>IIS APPPOOL\SvodWeb</dc:creator>
  <dc:description/>
  <dc:language>en-US</dc:language>
  <cp:lastModifiedBy>buch6</cp:lastModifiedBy>
  <cp:lastPrinted>2023-01-13T10:00:22Z</cp:lastPrinted>
  <dcterms:modified xsi:type="dcterms:W3CDTF">2023-03-30T05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20.2.0.74283176</vt:lpwstr>
  </property>
  <property fmtid="{D5CDD505-2E9C-101B-9397-08002B2CF9AE}" pid="4" name="Версия клиента">
    <vt:lpwstr>20.2.0.366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395_Орг=00436_Ф=0503127M_Атр=Сводный_Период=M_12.2022...xls</vt:lpwstr>
  </property>
  <property fmtid="{D5CDD505-2E9C-101B-9397-08002B2CF9AE}" pid="7" name="Название отчета">
    <vt:lpwstr>395_Орг=00436_Ф=0503127M_Атр=Сводный_Период=M_12.2022...xls</vt:lpwstr>
  </property>
  <property fmtid="{D5CDD505-2E9C-101B-9397-08002B2CF9AE}" pid="8" name="Пользователь">
    <vt:lpwstr>foms</vt:lpwstr>
  </property>
  <property fmtid="{D5CDD505-2E9C-101B-9397-08002B2CF9AE}" pid="9" name="Сервер">
    <vt:lpwstr>hq-server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27M_20220301.xlt</vt:lpwstr>
  </property>
</Properties>
</file>